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00/100/100</t>
  </si>
  <si>
    <t xml:space="preserve">100/100</t>
  </si>
  <si>
    <t xml:space="preserve">Цисло нужно умножить на 6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15.75" hidden="false" customHeight="false" outlineLevel="0" collapsed="false">
      <c r="A1" s="1" t="s">
        <v>0</v>
      </c>
      <c r="B1" s="2" t="str">
        <f aca="false">TEXT(SUBSTITUTE(MID(SUBSTITUTE(0&amp;A1&amp;"/0/0","/",REPT(" ",15)),1,15)*C$1&amp;"/"&amp;MID(SUBSTITUTE(0&amp;A1&amp;"/0/0","/",REPT(" ",15)),16,15)*C$1&amp;"/"&amp;MID(SUBSTITUTE(0&amp;A1&amp;"/0/0","/",REPT(" ",15)),32,15)*C$1,"/0",),"0;-0;")</f>
        <v>60/60/60</v>
      </c>
      <c r="C1" s="3" t="n">
        <v>0.6</v>
      </c>
    </row>
    <row r="2" customFormat="false" ht="15" hidden="false" customHeight="false" outlineLevel="0" collapsed="false">
      <c r="A2" s="1" t="s">
        <v>1</v>
      </c>
      <c r="B2" s="1" t="str">
        <f aca="false">TEXT(SUBSTITUTE(MID(SUBSTITUTE(0&amp;A2&amp;"/0/0","/",REPT(" ",15)),1,15)*C$1&amp;"/"&amp;MID(SUBSTITUTE(0&amp;A2&amp;"/0/0","/",REPT(" ",15)),16,15)*C$1&amp;"/"&amp;MID(SUBSTITUTE(0&amp;A2&amp;"/0/0","/",REPT(" ",15)),32,15)*C$1,"/0",),"0;-0;")</f>
        <v>60/60</v>
      </c>
    </row>
    <row r="3" customFormat="false" ht="15" hidden="false" customHeight="false" outlineLevel="0" collapsed="false">
      <c r="A3" s="1" t="n">
        <v>100</v>
      </c>
      <c r="B3" s="1" t="str">
        <f aca="false">TEXT(SUBSTITUTE(MID(SUBSTITUTE(0&amp;A3&amp;"/0/0","/",REPT(" ",15)),1,15)*C$1&amp;"/"&amp;MID(SUBSTITUTE(0&amp;A3&amp;"/0/0","/",REPT(" ",15)),16,15)*C$1&amp;"/"&amp;MID(SUBSTITUTE(0&amp;A3&amp;"/0/0","/",REPT(" ",15)),32,15)*C$1,"/0",),"0;-0;")</f>
        <v>60</v>
      </c>
    </row>
    <row r="4" customFormat="false" ht="15" hidden="false" customHeight="false" outlineLevel="0" collapsed="false">
      <c r="A4" s="1"/>
      <c r="B4" s="1" t="str">
        <f aca="false">TEXT(SUBSTITUTE(MID(SUBSTITUTE(0&amp;A4&amp;"/0/0","/",REPT(" ",15)),1,15)*C$1&amp;"/"&amp;MID(SUBSTITUTE(0&amp;A4&amp;"/0/0","/",REPT(" ",15)),16,15)*C$1&amp;"/"&amp;MID(SUBSTITUTE(0&amp;A4&amp;"/0/0","/",REPT(" ",15)),32,15)*C$1,"/0",),"0;-0;")</f>
        <v/>
      </c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</sheetData>
  <mergeCells count="1">
    <mergeCell ref="B5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2:44:43Z</dcterms:created>
  <dc:creator>user10</dc:creator>
  <dc:description/>
  <dc:language>en-US</dc:language>
  <cp:lastModifiedBy>Матевосов Алексей (AlexM)</cp:lastModifiedBy>
  <dcterms:modified xsi:type="dcterms:W3CDTF">2015-01-10T23:06:23Z</dcterms:modified>
  <cp:revision>0</cp:revision>
  <dc:subject/>
  <dc:title/>
</cp:coreProperties>
</file>