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9
45
65
82
8
8</t>
  </si>
  <si>
    <t xml:space="preserve">2
76
11
82
8
5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7.25" hidden="false" customHeight="true" outlineLevel="0" collapsed="false">
      <c r="A1" s="1" t="s">
        <v>0</v>
      </c>
      <c r="B1" s="2" t="n">
        <f aca="false">--RIGHTB(SUBSTITUTE(LEFTB(VLOOKUP("яя",A$1:A1,1,1),SEARCH("\",SUBSTITUTE(VLOOKUP("яя",A$1:A1,1,1)&amp;CHAR(10),CHAR(10),"\",ROW(A1)-MATCH("яя",A$1:A1,1)+1))-1),CHAR(10),"              "),15)</f>
        <v>9</v>
      </c>
    </row>
    <row r="2" customFormat="false" ht="15" hidden="false" customHeight="false" outlineLevel="0" collapsed="false">
      <c r="A2" s="1"/>
      <c r="B2" s="2" t="n">
        <f aca="false">--RIGHTB(SUBSTITUTE(LEFTB(VLOOKUP("яя",A$1:A2,1,1),SEARCH("\",SUBSTITUTE(VLOOKUP("яя",A$1:A2,1,1)&amp;CHAR(10),CHAR(10),"\",ROW(A2)-MATCH("яя",A$1:A2,1)+1))-1),CHAR(10),"              "),15)</f>
        <v>45</v>
      </c>
    </row>
    <row r="3" customFormat="false" ht="15" hidden="false" customHeight="false" outlineLevel="0" collapsed="false">
      <c r="A3" s="1"/>
      <c r="B3" s="2" t="n">
        <f aca="false">--RIGHTB(SUBSTITUTE(LEFTB(VLOOKUP("яя",A$1:A3,1,1),SEARCH("\",SUBSTITUTE(VLOOKUP("яя",A$1:A3,1,1)&amp;CHAR(10),CHAR(10),"\",ROW(A3)-MATCH("яя",A$1:A3,1)+1))-1),CHAR(10),"              "),15)</f>
        <v>65</v>
      </c>
    </row>
    <row r="4" customFormat="false" ht="15" hidden="false" customHeight="false" outlineLevel="0" collapsed="false">
      <c r="A4" s="1"/>
      <c r="B4" s="2" t="n">
        <f aca="false">--RIGHTB(SUBSTITUTE(LEFTB(VLOOKUP("яя",A$1:A4,1,1),SEARCH("\",SUBSTITUTE(VLOOKUP("яя",A$1:A4,1,1)&amp;CHAR(10),CHAR(10),"\",ROW(A4)-MATCH("яя",A$1:A4,1)+1))-1),CHAR(10),"              "),15)</f>
        <v>82</v>
      </c>
    </row>
    <row r="5" customFormat="false" ht="15" hidden="false" customHeight="false" outlineLevel="0" collapsed="false">
      <c r="A5" s="1"/>
      <c r="B5" s="2" t="n">
        <f aca="false">--RIGHTB(SUBSTITUTE(LEFTB(VLOOKUP("яя",A$1:A5,1,1),SEARCH("\",SUBSTITUTE(VLOOKUP("яя",A$1:A5,1,1)&amp;CHAR(10),CHAR(10),"\",ROW(A5)-MATCH("яя",A$1:A5,1)+1))-1),CHAR(10),"              "),15)</f>
        <v>8</v>
      </c>
    </row>
    <row r="6" customFormat="false" ht="15" hidden="false" customHeight="false" outlineLevel="0" collapsed="false">
      <c r="A6" s="1"/>
      <c r="B6" s="2" t="n">
        <f aca="false">--RIGHTB(SUBSTITUTE(LEFTB(VLOOKUP("яя",A$1:A6,1,1),SEARCH("\",SUBSTITUTE(VLOOKUP("яя",A$1:A6,1,1)&amp;CHAR(10),CHAR(10),"\",ROW(A6)-MATCH("яя",A$1:A6,1)+1))-1),CHAR(10),"              "),15)</f>
        <v>8</v>
      </c>
    </row>
    <row r="7" customFormat="false" ht="15" hidden="false" customHeight="true" outlineLevel="0" collapsed="false">
      <c r="A7" s="1" t="s">
        <v>1</v>
      </c>
      <c r="B7" s="2" t="n">
        <f aca="false">--RIGHTB(SUBSTITUTE(LEFTB(VLOOKUP("яя",A$1:A7,1,1),SEARCH("\",SUBSTITUTE(VLOOKUP("яя",A$1:A7,1,1)&amp;CHAR(10),CHAR(10),"\",ROW(A7)-MATCH("яя",A$1:A7,1)+1))-1),CHAR(10),"              "),15)</f>
        <v>2</v>
      </c>
    </row>
    <row r="8" customFormat="false" ht="15" hidden="false" customHeight="false" outlineLevel="0" collapsed="false">
      <c r="A8" s="1"/>
      <c r="B8" s="2" t="n">
        <f aca="false">--RIGHTB(SUBSTITUTE(LEFTB(VLOOKUP("яя",A$1:A8,1,1),SEARCH("\",SUBSTITUTE(VLOOKUP("яя",A$1:A8,1,1)&amp;CHAR(10),CHAR(10),"\",ROW(A8)-MATCH("яя",A$1:A8,1)+1))-1),CHAR(10),"              "),15)</f>
        <v>76</v>
      </c>
    </row>
    <row r="9" customFormat="false" ht="15" hidden="false" customHeight="false" outlineLevel="0" collapsed="false">
      <c r="A9" s="1"/>
      <c r="B9" s="2" t="n">
        <f aca="false">--RIGHTB(SUBSTITUTE(LEFTB(VLOOKUP("яя",A$1:A9,1,1),SEARCH("\",SUBSTITUTE(VLOOKUP("яя",A$1:A9,1,1)&amp;CHAR(10),CHAR(10),"\",ROW(A9)-MATCH("яя",A$1:A9,1)+1))-1),CHAR(10),"              "),15)</f>
        <v>11</v>
      </c>
    </row>
    <row r="10" customFormat="false" ht="15" hidden="false" customHeight="false" outlineLevel="0" collapsed="false">
      <c r="A10" s="1"/>
      <c r="B10" s="2" t="n">
        <f aca="false">--RIGHTB(SUBSTITUTE(LEFTB(VLOOKUP("яя",A$1:A10,1,1),SEARCH("\",SUBSTITUTE(VLOOKUP("яя",A$1:A10,1,1)&amp;CHAR(10),CHAR(10),"\",ROW(A10)-MATCH("яя",A$1:A10,1)+1))-1),CHAR(10),"              "),15)</f>
        <v>82</v>
      </c>
    </row>
    <row r="11" customFormat="false" ht="15" hidden="false" customHeight="false" outlineLevel="0" collapsed="false">
      <c r="A11" s="1"/>
      <c r="B11" s="2" t="n">
        <f aca="false">--RIGHTB(SUBSTITUTE(LEFTB(VLOOKUP("яя",A$1:A11,1,1),SEARCH("\",SUBSTITUTE(VLOOKUP("яя",A$1:A11,1,1)&amp;CHAR(10),CHAR(10),"\",ROW(A11)-MATCH("яя",A$1:A11,1)+1))-1),CHAR(10),"              "),15)</f>
        <v>8</v>
      </c>
    </row>
    <row r="12" customFormat="false" ht="15" hidden="false" customHeight="false" outlineLevel="0" collapsed="false">
      <c r="A12" s="1"/>
      <c r="B12" s="2" t="n">
        <f aca="false">--RIGHTB(SUBSTITUTE(LEFTB(VLOOKUP("яя",A$1:A12,1,1),SEARCH("\",SUBSTITUTE(VLOOKUP("яя",A$1:A12,1,1)&amp;CHAR(10),CHAR(10),"\",ROW(A12)-MATCH("яя",A$1:A12,1)+1))-1),CHAR(10),"              "),15)</f>
        <v>5</v>
      </c>
    </row>
  </sheetData>
  <mergeCells count="2">
    <mergeCell ref="A1:A6"/>
    <mergeCell ref="A7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1:32:06Z</dcterms:created>
  <dc:creator>Aliya Tuyakbayeva</dc:creator>
  <dc:description/>
  <dc:language>en-US</dc:language>
  <cp:lastModifiedBy>admin</cp:lastModifiedBy>
  <dcterms:modified xsi:type="dcterms:W3CDTF">2015-01-13T05:24:56Z</dcterms:modified>
  <cp:revision>0</cp:revision>
  <dc:subject/>
  <dc:title/>
</cp:coreProperties>
</file>