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2" sheetId="1" state="visible" r:id="rId2"/>
    <sheet name="февраль2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ПЕРЕРАБОТКИ" sheetId="13" state="visible" r:id="rId14"/>
  </sheets>
  <definedNames>
    <definedName function="false" hidden="false" localSheetId="11" name="_xlnm.Print_Area" vbProcedure="false">декабрь!$A$1:$AJ$30</definedName>
    <definedName function="false" hidden="false" localSheetId="2" name="_xlnm.Print_Area" vbProcedure="false">март!$A$1:$AJ$28</definedName>
    <definedName function="false" hidden="false" localSheetId="12" name="_xlnm.Print_Area" vbProcedure="false">ПЕРЕРАБОТКИ!$A$1:$E$7</definedName>
    <definedName function="false" hidden="false" localSheetId="1" name="_xlnm.Print_Area" vbProcedure="false">февраль2!$A$1:$AG$27</definedName>
    <definedName function="false" hidden="false" localSheetId="0" name="_xlnm.Print_Area" vbProcedure="false">январь2!$A$1:$AJ$25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61">
  <si>
    <t xml:space="preserve">№ п/п</t>
  </si>
  <si>
    <t xml:space="preserve">ФИО</t>
  </si>
  <si>
    <t xml:space="preserve">Должность</t>
  </si>
  <si>
    <t xml:space="preserve">Всего раб.дней</t>
  </si>
  <si>
    <t xml:space="preserve">Всего</t>
  </si>
  <si>
    <t xml:space="preserve">Котова Светлана Васильевна</t>
  </si>
  <si>
    <t xml:space="preserve">ночной дежурный по общеж</t>
  </si>
  <si>
    <t xml:space="preserve">В</t>
  </si>
  <si>
    <t xml:space="preserve">Примечание: </t>
  </si>
  <si>
    <t xml:space="preserve"> </t>
  </si>
  <si>
    <t xml:space="preserve">          4 часа -    с 20.00 ч  по 24 .00 </t>
  </si>
  <si>
    <t xml:space="preserve">}</t>
  </si>
  <si>
    <t xml:space="preserve">ночь</t>
  </si>
  <si>
    <t xml:space="preserve">          8 часов - с 24.00 ч. до 8.00 ч.</t>
  </si>
  <si>
    <t xml:space="preserve">БОУ ЧР СПО "Чебоксарский </t>
  </si>
  <si>
    <t xml:space="preserve">УТВЕРЖДАЮ</t>
  </si>
  <si>
    <t xml:space="preserve">электромеханический колледж" Минобразования Чувашии</t>
  </si>
  <si>
    <t xml:space="preserve">Зам. директора по АХР</t>
  </si>
  <si>
    <t xml:space="preserve">ГРАФИК сменности  ночных дежурных по общежитию</t>
  </si>
  <si>
    <t xml:space="preserve">_____________А.В. Ястребов</t>
  </si>
  <si>
    <t xml:space="preserve">"____" _______________ 201___ Г.</t>
  </si>
  <si>
    <t xml:space="preserve">на         </t>
  </si>
  <si>
    <t xml:space="preserve">ФЕВРАЛЬ</t>
  </si>
  <si>
    <t xml:space="preserve">месяц 2015 года</t>
  </si>
  <si>
    <t xml:space="preserve">Общежитие</t>
  </si>
  <si>
    <t xml:space="preserve">Кожанова Светлана Васильевна</t>
  </si>
  <si>
    <t xml:space="preserve">Андреев Анатолий Иванович </t>
  </si>
  <si>
    <t xml:space="preserve">Зав.общежитием _________________________</t>
  </si>
  <si>
    <t xml:space="preserve">В.И.Краснов</t>
  </si>
  <si>
    <t xml:space="preserve">С графиком ознакомлены:</t>
  </si>
  <si>
    <t xml:space="preserve">Норма рабочего времени за месяц:            </t>
  </si>
  <si>
    <t xml:space="preserve">часов</t>
  </si>
  <si>
    <t xml:space="preserve">Переработка:</t>
  </si>
  <si>
    <t xml:space="preserve">Ночной дежурный по общ._______________ С.В.Кожанова</t>
  </si>
  <si>
    <t xml:space="preserve">Кожанова С.В.</t>
  </si>
  <si>
    <t xml:space="preserve">часов(а)</t>
  </si>
  <si>
    <t xml:space="preserve">Ночной дежурный по общ._______________ А.И.Андреев</t>
  </si>
  <si>
    <t xml:space="preserve">Андреев А.И.</t>
  </si>
  <si>
    <t xml:space="preserve">В дело №___________</t>
  </si>
  <si>
    <t xml:space="preserve">___________ "______"_____________201__г.</t>
  </si>
  <si>
    <t xml:space="preserve">МАРТ</t>
  </si>
  <si>
    <t xml:space="preserve">месяц 2014 года</t>
  </si>
  <si>
    <t xml:space="preserve">АПРЕЛЬ</t>
  </si>
  <si>
    <t xml:space="preserve">МАЙ</t>
  </si>
  <si>
    <t xml:space="preserve">ИЮНЬ</t>
  </si>
  <si>
    <t xml:space="preserve">Ночной дежурный по общ._______________ О.И.Егорова</t>
  </si>
  <si>
    <t xml:space="preserve">ИЮЛЬ</t>
  </si>
  <si>
    <t xml:space="preserve">ОТ </t>
  </si>
  <si>
    <t xml:space="preserve">ДО</t>
  </si>
  <si>
    <t xml:space="preserve">СЕНТЯБРЬ</t>
  </si>
  <si>
    <t xml:space="preserve">Кожанова Светлана Васильевна </t>
  </si>
  <si>
    <t xml:space="preserve">ОКТЯБРЬ</t>
  </si>
  <si>
    <t xml:space="preserve">НОЯБРЬ</t>
  </si>
  <si>
    <t xml:space="preserve">часа</t>
  </si>
  <si>
    <t xml:space="preserve">ДЕКАБРЬ</t>
  </si>
  <si>
    <t xml:space="preserve">ОБЩАЯ ПЕРЕРАБОТКА ЗА ГОД</t>
  </si>
  <si>
    <t xml:space="preserve">часы сверх нормы (норма 120 часов)</t>
  </si>
  <si>
    <t xml:space="preserve">Ботина</t>
  </si>
  <si>
    <t xml:space="preserve">Данилова</t>
  </si>
  <si>
    <t xml:space="preserve">Калинина</t>
  </si>
  <si>
    <t xml:space="preserve">Кож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22"/>
      <name val="Symbol"/>
      <family val="1"/>
      <charset val="2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4" min="4" style="0" width="2.7"/>
    <col collapsed="false" customWidth="true" hidden="false" outlineLevel="0" max="35" min="35" style="0" width="8.99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2" t="s">
        <v>3</v>
      </c>
      <c r="AJ1" s="1" t="s">
        <v>4</v>
      </c>
      <c r="AK1" s="3"/>
    </row>
    <row r="2" customFormat="false" ht="12.75" hidden="false" customHeight="true" outlineLevel="0" collapsed="false">
      <c r="A2" s="1" t="n">
        <v>1</v>
      </c>
      <c r="B2" s="4" t="s">
        <v>5</v>
      </c>
      <c r="C2" s="5" t="s">
        <v>6</v>
      </c>
      <c r="D2" s="6" t="n">
        <v>4</v>
      </c>
      <c r="E2" s="1" t="n">
        <v>8</v>
      </c>
      <c r="F2" s="6"/>
      <c r="G2" s="7" t="s">
        <v>7</v>
      </c>
      <c r="H2" s="6" t="n">
        <v>4</v>
      </c>
      <c r="I2" s="1" t="n">
        <v>8</v>
      </c>
      <c r="J2" s="6"/>
      <c r="K2" s="7" t="s">
        <v>7</v>
      </c>
      <c r="L2" s="6" t="n">
        <v>4</v>
      </c>
      <c r="M2" s="1" t="n">
        <v>8</v>
      </c>
      <c r="N2" s="6"/>
      <c r="O2" s="7" t="s">
        <v>7</v>
      </c>
      <c r="P2" s="6" t="n">
        <v>4</v>
      </c>
      <c r="Q2" s="1" t="n">
        <v>8</v>
      </c>
      <c r="R2" s="6"/>
      <c r="S2" s="7" t="s">
        <v>7</v>
      </c>
      <c r="T2" s="6" t="n">
        <v>4</v>
      </c>
      <c r="U2" s="1" t="n">
        <v>8</v>
      </c>
      <c r="V2" s="6"/>
      <c r="W2" s="7" t="s">
        <v>7</v>
      </c>
      <c r="X2" s="6" t="n">
        <v>4</v>
      </c>
      <c r="Y2" s="1" t="n">
        <v>8</v>
      </c>
      <c r="Z2" s="6"/>
      <c r="AA2" s="7" t="s">
        <v>7</v>
      </c>
      <c r="AB2" s="6" t="n">
        <v>4</v>
      </c>
      <c r="AC2" s="1" t="n">
        <v>8</v>
      </c>
      <c r="AD2" s="6"/>
      <c r="AE2" s="7" t="s">
        <v>7</v>
      </c>
      <c r="AF2" s="6" t="n">
        <v>4</v>
      </c>
      <c r="AG2" s="1" t="n">
        <v>8</v>
      </c>
      <c r="AH2" s="6"/>
      <c r="AI2" s="1" t="n">
        <v>24</v>
      </c>
      <c r="AJ2" s="1" t="n">
        <f aca="false">SUM(D2:AH3)</f>
        <v>192</v>
      </c>
      <c r="AK2" s="3"/>
    </row>
    <row r="3" customFormat="false" ht="19.5" hidden="false" customHeight="true" outlineLevel="0" collapsed="false">
      <c r="A3" s="1"/>
      <c r="B3" s="4"/>
      <c r="C3" s="5"/>
      <c r="D3" s="8"/>
      <c r="E3" s="1" t="n">
        <v>4</v>
      </c>
      <c r="F3" s="8" t="n">
        <v>8</v>
      </c>
      <c r="G3" s="7"/>
      <c r="H3" s="8"/>
      <c r="I3" s="1" t="n">
        <v>4</v>
      </c>
      <c r="J3" s="8" t="n">
        <v>8</v>
      </c>
      <c r="K3" s="7"/>
      <c r="L3" s="8"/>
      <c r="M3" s="1" t="n">
        <v>4</v>
      </c>
      <c r="N3" s="8" t="n">
        <v>8</v>
      </c>
      <c r="O3" s="7"/>
      <c r="P3" s="8"/>
      <c r="Q3" s="1" t="n">
        <v>4</v>
      </c>
      <c r="R3" s="8" t="n">
        <v>8</v>
      </c>
      <c r="S3" s="7"/>
      <c r="T3" s="8"/>
      <c r="U3" s="1" t="n">
        <v>4</v>
      </c>
      <c r="V3" s="8" t="n">
        <v>8</v>
      </c>
      <c r="W3" s="7"/>
      <c r="X3" s="8"/>
      <c r="Y3" s="1" t="n">
        <v>4</v>
      </c>
      <c r="Z3" s="8" t="n">
        <v>8</v>
      </c>
      <c r="AA3" s="7"/>
      <c r="AB3" s="8"/>
      <c r="AC3" s="8" t="n">
        <v>4</v>
      </c>
      <c r="AD3" s="8" t="n">
        <v>8</v>
      </c>
      <c r="AE3" s="7"/>
      <c r="AF3" s="8"/>
      <c r="AG3" s="8" t="n">
        <v>4</v>
      </c>
      <c r="AH3" s="8" t="n">
        <v>8</v>
      </c>
      <c r="AI3" s="1"/>
      <c r="AJ3" s="1"/>
      <c r="AK3" s="3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3"/>
    </row>
    <row r="5" customFormat="false" ht="12.75" hidden="false" customHeight="false" outlineLevel="0" collapsed="false">
      <c r="A5" s="3" t="s">
        <v>8</v>
      </c>
      <c r="B5" s="3"/>
      <c r="C5" s="3"/>
      <c r="D5" s="3"/>
      <c r="E5" s="3"/>
      <c r="F5" s="3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3"/>
    </row>
    <row r="6" customFormat="false" ht="12.75" hidden="false" customHeight="true" outlineLevel="0" collapsed="false">
      <c r="A6" s="3" t="s">
        <v>9</v>
      </c>
      <c r="B6" s="3" t="s">
        <v>10</v>
      </c>
      <c r="C6" s="3"/>
      <c r="D6" s="10" t="s">
        <v>11</v>
      </c>
      <c r="E6" s="11" t="s">
        <v>12</v>
      </c>
      <c r="F6" s="1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3"/>
    </row>
    <row r="7" customFormat="false" ht="12.75" hidden="false" customHeight="true" outlineLevel="0" collapsed="false">
      <c r="A7" s="3"/>
      <c r="B7" s="3" t="s">
        <v>13</v>
      </c>
      <c r="C7" s="3"/>
      <c r="D7" s="10"/>
      <c r="E7" s="11"/>
      <c r="F7" s="11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3"/>
    </row>
    <row r="9" customFormat="false" ht="29.25" hidden="false" customHeight="true" outlineLevel="0" collapsed="false"/>
    <row r="10" customFormat="false" ht="19.5" hidden="false" customHeight="true" outlineLevel="0" collapsed="false"/>
    <row r="11" customFormat="false" ht="20.25" hidden="false" customHeight="true" outlineLevel="0" collapsed="false"/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</row>
    <row r="13" customFormat="false" ht="25.5" hidden="false" customHeight="true" outlineLevel="0" collapsed="false">
      <c r="A13" s="12"/>
      <c r="B13" s="12"/>
      <c r="C13" s="14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18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5"/>
      <c r="AC15" s="15"/>
      <c r="AD15" s="12"/>
      <c r="AE15" s="12"/>
      <c r="AF15" s="12"/>
      <c r="AG15" s="12"/>
      <c r="AH15" s="12"/>
      <c r="AI15" s="12"/>
      <c r="AJ15" s="12"/>
    </row>
    <row r="16" customFormat="false" ht="20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6"/>
      <c r="O16" s="16"/>
      <c r="P16" s="16"/>
      <c r="Q16" s="16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customFormat="false" ht="2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</row>
    <row r="18" customFormat="false" ht="20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</row>
    <row r="23" customFormat="false" ht="12.75" hidden="false" customHeight="false" outlineLevel="0" collapsed="false">
      <c r="A23" s="0" t="s">
        <v>8</v>
      </c>
    </row>
    <row r="24" customFormat="false" ht="12.75" hidden="false" customHeight="false" outlineLevel="0" collapsed="false">
      <c r="A24" s="0" t="s">
        <v>9</v>
      </c>
      <c r="B24" s="0" t="s">
        <v>10</v>
      </c>
      <c r="D24" s="10" t="s">
        <v>11</v>
      </c>
      <c r="E24" s="11" t="s">
        <v>12</v>
      </c>
      <c r="F24" s="11"/>
    </row>
    <row r="25" customFormat="false" ht="12.75" hidden="false" customHeight="false" outlineLevel="0" collapsed="false">
      <c r="B25" s="0" t="s">
        <v>13</v>
      </c>
      <c r="D25" s="10"/>
      <c r="E25" s="11"/>
      <c r="F25" s="11"/>
    </row>
  </sheetData>
  <mergeCells count="17">
    <mergeCell ref="A2:A3"/>
    <mergeCell ref="B2:B3"/>
    <mergeCell ref="C2:C3"/>
    <mergeCell ref="G2:G3"/>
    <mergeCell ref="K2:K3"/>
    <mergeCell ref="O2:O3"/>
    <mergeCell ref="S2:S3"/>
    <mergeCell ref="W2:W3"/>
    <mergeCell ref="AA2:AA3"/>
    <mergeCell ref="AE2:AE3"/>
    <mergeCell ref="AI2:AI3"/>
    <mergeCell ref="AJ2:AJ3"/>
    <mergeCell ref="D6:D7"/>
    <mergeCell ref="E6:F7"/>
    <mergeCell ref="AB15:AC15"/>
    <mergeCell ref="D24:D25"/>
    <mergeCell ref="E24:F2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34" min="4" style="0" width="2.7"/>
    <col collapsed="false" customWidth="true" hidden="false" outlineLevel="0" max="35" min="35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51</v>
      </c>
      <c r="C5" s="17" t="s">
        <v>41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0" t="n">
        <v>31</v>
      </c>
      <c r="AI9" s="21" t="s">
        <v>3</v>
      </c>
      <c r="AJ9" s="19" t="s">
        <v>4</v>
      </c>
    </row>
    <row r="10" customFormat="false" ht="19.5" hidden="false" customHeight="true" outlineLevel="0" collapsed="false">
      <c r="A10" s="22" t="n">
        <v>1</v>
      </c>
      <c r="B10" s="4" t="s">
        <v>50</v>
      </c>
      <c r="C10" s="23" t="s">
        <v>6</v>
      </c>
      <c r="D10" s="24" t="n">
        <v>4</v>
      </c>
      <c r="E10" s="25" t="n">
        <v>8</v>
      </c>
      <c r="F10" s="24"/>
      <c r="G10" s="7" t="s">
        <v>7</v>
      </c>
      <c r="H10" s="24" t="n">
        <v>4</v>
      </c>
      <c r="I10" s="25" t="n">
        <v>8</v>
      </c>
      <c r="J10" s="24"/>
      <c r="K10" s="7" t="s">
        <v>7</v>
      </c>
      <c r="L10" s="24" t="n">
        <v>4</v>
      </c>
      <c r="M10" s="25" t="n">
        <v>8</v>
      </c>
      <c r="N10" s="24"/>
      <c r="O10" s="7" t="s">
        <v>7</v>
      </c>
      <c r="P10" s="24" t="n">
        <v>4</v>
      </c>
      <c r="Q10" s="25" t="n">
        <v>8</v>
      </c>
      <c r="R10" s="24"/>
      <c r="S10" s="7" t="s">
        <v>7</v>
      </c>
      <c r="T10" s="24" t="n">
        <v>4</v>
      </c>
      <c r="U10" s="25" t="n">
        <v>8</v>
      </c>
      <c r="V10" s="24"/>
      <c r="W10" s="7" t="s">
        <v>7</v>
      </c>
      <c r="X10" s="24" t="n">
        <v>4</v>
      </c>
      <c r="Y10" s="25" t="n">
        <v>8</v>
      </c>
      <c r="Z10" s="24"/>
      <c r="AA10" s="7" t="s">
        <v>7</v>
      </c>
      <c r="AB10" s="24" t="n">
        <v>4</v>
      </c>
      <c r="AC10" s="22" t="n">
        <v>8</v>
      </c>
      <c r="AD10" s="24"/>
      <c r="AE10" s="7" t="s">
        <v>7</v>
      </c>
      <c r="AF10" s="24" t="n">
        <v>4</v>
      </c>
      <c r="AG10" s="22" t="n">
        <v>8</v>
      </c>
      <c r="AH10" s="24"/>
      <c r="AI10" s="22" t="n">
        <v>24</v>
      </c>
      <c r="AJ10" s="22" t="n">
        <f aca="false">SUM(D10:AH11)</f>
        <v>192</v>
      </c>
    </row>
    <row r="11" customFormat="false" ht="20.25" hidden="false" customHeight="true" outlineLevel="0" collapsed="false">
      <c r="A11" s="22"/>
      <c r="B11" s="4"/>
      <c r="C11" s="23"/>
      <c r="D11" s="26"/>
      <c r="E11" s="22" t="n">
        <v>4</v>
      </c>
      <c r="F11" s="26" t="n">
        <v>8</v>
      </c>
      <c r="G11" s="7"/>
      <c r="H11" s="26"/>
      <c r="I11" s="22" t="n">
        <v>4</v>
      </c>
      <c r="J11" s="26" t="n">
        <v>8</v>
      </c>
      <c r="K11" s="7"/>
      <c r="L11" s="26"/>
      <c r="M11" s="22" t="n">
        <v>4</v>
      </c>
      <c r="N11" s="26" t="n">
        <v>8</v>
      </c>
      <c r="O11" s="7"/>
      <c r="P11" s="26"/>
      <c r="Q11" s="22" t="n">
        <v>4</v>
      </c>
      <c r="R11" s="26" t="n">
        <v>8</v>
      </c>
      <c r="S11" s="7"/>
      <c r="T11" s="26"/>
      <c r="U11" s="22" t="n">
        <v>4</v>
      </c>
      <c r="V11" s="26" t="n">
        <v>8</v>
      </c>
      <c r="W11" s="7"/>
      <c r="X11" s="26"/>
      <c r="Y11" s="22" t="n">
        <v>4</v>
      </c>
      <c r="Z11" s="26" t="n">
        <v>8</v>
      </c>
      <c r="AA11" s="7"/>
      <c r="AB11" s="26"/>
      <c r="AC11" s="26" t="n">
        <v>4</v>
      </c>
      <c r="AD11" s="26" t="n">
        <v>8</v>
      </c>
      <c r="AE11" s="7"/>
      <c r="AF11" s="26"/>
      <c r="AG11" s="26" t="n">
        <v>4</v>
      </c>
      <c r="AH11" s="26" t="n">
        <v>8</v>
      </c>
      <c r="AI11" s="22"/>
      <c r="AJ11" s="22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24"/>
      <c r="E12" s="7" t="s">
        <v>7</v>
      </c>
      <c r="F12" s="24" t="n">
        <v>4</v>
      </c>
      <c r="G12" s="25" t="n">
        <v>8</v>
      </c>
      <c r="H12" s="24"/>
      <c r="I12" s="7" t="s">
        <v>7</v>
      </c>
      <c r="J12" s="24" t="n">
        <v>4</v>
      </c>
      <c r="K12" s="25" t="n">
        <v>8</v>
      </c>
      <c r="L12" s="24"/>
      <c r="M12" s="7" t="s">
        <v>7</v>
      </c>
      <c r="N12" s="24" t="n">
        <v>4</v>
      </c>
      <c r="O12" s="25" t="n">
        <v>8</v>
      </c>
      <c r="P12" s="24"/>
      <c r="Q12" s="7" t="s">
        <v>7</v>
      </c>
      <c r="R12" s="24" t="n">
        <v>4</v>
      </c>
      <c r="S12" s="25" t="n">
        <v>8</v>
      </c>
      <c r="T12" s="24"/>
      <c r="U12" s="7" t="s">
        <v>7</v>
      </c>
      <c r="V12" s="24" t="n">
        <v>4</v>
      </c>
      <c r="W12" s="25" t="n">
        <v>8</v>
      </c>
      <c r="X12" s="24"/>
      <c r="Y12" s="7" t="s">
        <v>7</v>
      </c>
      <c r="Z12" s="24" t="n">
        <v>4</v>
      </c>
      <c r="AA12" s="22" t="n">
        <v>8</v>
      </c>
      <c r="AB12" s="24"/>
      <c r="AC12" s="7" t="s">
        <v>7</v>
      </c>
      <c r="AD12" s="24" t="n">
        <v>4</v>
      </c>
      <c r="AE12" s="22" t="n">
        <v>8</v>
      </c>
      <c r="AF12" s="24"/>
      <c r="AG12" s="7" t="s">
        <v>7</v>
      </c>
      <c r="AH12" s="24" t="n">
        <v>4</v>
      </c>
      <c r="AI12" s="22" t="n">
        <v>23</v>
      </c>
      <c r="AJ12" s="22" t="n">
        <f aca="false">SUM(D12:AH13)</f>
        <v>180</v>
      </c>
    </row>
    <row r="13" customFormat="false" ht="20.25" hidden="false" customHeight="true" outlineLevel="0" collapsed="false">
      <c r="A13" s="22"/>
      <c r="B13" s="4"/>
      <c r="C13" s="27"/>
      <c r="D13" s="26" t="n">
        <v>8</v>
      </c>
      <c r="E13" s="7"/>
      <c r="F13" s="26"/>
      <c r="G13" s="22" t="n">
        <v>4</v>
      </c>
      <c r="H13" s="26" t="n">
        <v>8</v>
      </c>
      <c r="I13" s="7"/>
      <c r="J13" s="26"/>
      <c r="K13" s="22" t="n">
        <v>4</v>
      </c>
      <c r="L13" s="26" t="n">
        <v>8</v>
      </c>
      <c r="M13" s="7"/>
      <c r="N13" s="26"/>
      <c r="O13" s="22" t="n">
        <v>4</v>
      </c>
      <c r="P13" s="26" t="n">
        <v>8</v>
      </c>
      <c r="Q13" s="7"/>
      <c r="R13" s="26"/>
      <c r="S13" s="22" t="n">
        <v>4</v>
      </c>
      <c r="T13" s="26" t="n">
        <v>8</v>
      </c>
      <c r="U13" s="7"/>
      <c r="V13" s="26"/>
      <c r="W13" s="22" t="n">
        <v>4</v>
      </c>
      <c r="X13" s="26" t="n">
        <v>8</v>
      </c>
      <c r="Y13" s="7"/>
      <c r="Z13" s="26"/>
      <c r="AA13" s="26" t="n">
        <v>4</v>
      </c>
      <c r="AB13" s="26" t="n">
        <v>8</v>
      </c>
      <c r="AC13" s="7"/>
      <c r="AD13" s="26"/>
      <c r="AE13" s="26" t="n">
        <v>4</v>
      </c>
      <c r="AF13" s="26" t="n">
        <v>8</v>
      </c>
      <c r="AG13" s="7"/>
      <c r="AH13" s="26"/>
      <c r="AI13" s="22"/>
      <c r="AJ13" s="22"/>
    </row>
    <row r="14" customFormat="false" ht="12.75" hidden="false" customHeight="false" outlineLevel="0" collapsed="false">
      <c r="AJ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84</v>
      </c>
      <c r="AC17" s="29"/>
      <c r="AE17" s="0" t="s">
        <v>31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33</v>
      </c>
      <c r="N19" s="0" t="s">
        <v>34</v>
      </c>
      <c r="T19" s="0" t="n">
        <v>8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0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8">
    <mergeCell ref="A10:A11"/>
    <mergeCell ref="B10:B11"/>
    <mergeCell ref="C10:C11"/>
    <mergeCell ref="G10:G11"/>
    <mergeCell ref="K10:K11"/>
    <mergeCell ref="O10:O11"/>
    <mergeCell ref="S10:S11"/>
    <mergeCell ref="W10:W11"/>
    <mergeCell ref="AA10:AA11"/>
    <mergeCell ref="AE10:AE11"/>
    <mergeCell ref="AI10:AI11"/>
    <mergeCell ref="AJ10:AJ11"/>
    <mergeCell ref="A12:A13"/>
    <mergeCell ref="B12:B13"/>
    <mergeCell ref="C12:C13"/>
    <mergeCell ref="E12:E13"/>
    <mergeCell ref="I12:I13"/>
    <mergeCell ref="M12:M13"/>
    <mergeCell ref="Q12:Q13"/>
    <mergeCell ref="U12:U13"/>
    <mergeCell ref="Y12:Y13"/>
    <mergeCell ref="AC12:AC13"/>
    <mergeCell ref="AG12:AG13"/>
    <mergeCell ref="AI12:AI13"/>
    <mergeCell ref="AJ12:AJ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3" min="4" style="0" width="2.7"/>
    <col collapsed="false" customWidth="true" hidden="false" outlineLevel="0" max="34" min="34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52</v>
      </c>
      <c r="C5" s="17" t="s">
        <v>23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1" t="s">
        <v>3</v>
      </c>
      <c r="AI9" s="19" t="s">
        <v>4</v>
      </c>
    </row>
    <row r="10" customFormat="false" ht="19.5" hidden="false" customHeight="true" outlineLevel="0" collapsed="false">
      <c r="A10" s="22" t="n">
        <v>1</v>
      </c>
      <c r="B10" s="4" t="s">
        <v>50</v>
      </c>
      <c r="C10" s="23" t="s">
        <v>6</v>
      </c>
      <c r="D10" s="7" t="s">
        <v>7</v>
      </c>
      <c r="E10" s="24" t="n">
        <v>4</v>
      </c>
      <c r="F10" s="25" t="n">
        <v>8</v>
      </c>
      <c r="G10" s="24"/>
      <c r="H10" s="7" t="s">
        <v>7</v>
      </c>
      <c r="I10" s="24" t="n">
        <v>4</v>
      </c>
      <c r="J10" s="25" t="n">
        <v>8</v>
      </c>
      <c r="K10" s="24"/>
      <c r="L10" s="7" t="s">
        <v>7</v>
      </c>
      <c r="M10" s="24" t="n">
        <v>4</v>
      </c>
      <c r="N10" s="25" t="n">
        <v>8</v>
      </c>
      <c r="O10" s="24"/>
      <c r="P10" s="7" t="s">
        <v>7</v>
      </c>
      <c r="Q10" s="24" t="n">
        <v>4</v>
      </c>
      <c r="R10" s="25" t="n">
        <v>8</v>
      </c>
      <c r="S10" s="24"/>
      <c r="T10" s="7" t="s">
        <v>7</v>
      </c>
      <c r="U10" s="24" t="n">
        <v>4</v>
      </c>
      <c r="V10" s="25" t="n">
        <v>8</v>
      </c>
      <c r="W10" s="24"/>
      <c r="X10" s="7" t="s">
        <v>7</v>
      </c>
      <c r="Y10" s="24" t="n">
        <v>4</v>
      </c>
      <c r="Z10" s="22" t="n">
        <v>8</v>
      </c>
      <c r="AA10" s="24"/>
      <c r="AB10" s="7" t="s">
        <v>7</v>
      </c>
      <c r="AC10" s="24" t="n">
        <v>4</v>
      </c>
      <c r="AD10" s="22" t="n">
        <v>8</v>
      </c>
      <c r="AE10" s="24"/>
      <c r="AF10" s="7" t="s">
        <v>7</v>
      </c>
      <c r="AG10" s="24" t="n">
        <v>4</v>
      </c>
      <c r="AH10" s="22" t="n">
        <v>22</v>
      </c>
      <c r="AI10" s="22" t="n">
        <f aca="false">SUM(D10:AG11)</f>
        <v>172</v>
      </c>
    </row>
    <row r="11" customFormat="false" ht="20.25" hidden="false" customHeight="true" outlineLevel="0" collapsed="false">
      <c r="A11" s="22"/>
      <c r="B11" s="4"/>
      <c r="C11" s="23"/>
      <c r="D11" s="7"/>
      <c r="E11" s="26"/>
      <c r="F11" s="22" t="n">
        <v>4</v>
      </c>
      <c r="G11" s="26" t="n">
        <v>8</v>
      </c>
      <c r="H11" s="7"/>
      <c r="I11" s="26"/>
      <c r="J11" s="22" t="n">
        <v>4</v>
      </c>
      <c r="K11" s="26" t="n">
        <v>8</v>
      </c>
      <c r="L11" s="7"/>
      <c r="M11" s="26"/>
      <c r="N11" s="22" t="n">
        <v>4</v>
      </c>
      <c r="O11" s="26" t="n">
        <v>8</v>
      </c>
      <c r="P11" s="7"/>
      <c r="Q11" s="26"/>
      <c r="R11" s="22" t="n">
        <v>4</v>
      </c>
      <c r="S11" s="26" t="n">
        <v>8</v>
      </c>
      <c r="T11" s="7"/>
      <c r="U11" s="26"/>
      <c r="V11" s="22" t="n">
        <v>4</v>
      </c>
      <c r="W11" s="26" t="n">
        <v>8</v>
      </c>
      <c r="X11" s="7"/>
      <c r="Y11" s="26"/>
      <c r="Z11" s="26" t="n">
        <v>4</v>
      </c>
      <c r="AA11" s="26" t="n">
        <v>8</v>
      </c>
      <c r="AB11" s="7"/>
      <c r="AC11" s="26"/>
      <c r="AD11" s="26" t="n">
        <v>4</v>
      </c>
      <c r="AE11" s="26" t="n">
        <v>8</v>
      </c>
      <c r="AF11" s="7"/>
      <c r="AG11" s="26"/>
      <c r="AH11" s="22"/>
      <c r="AI11" s="22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24" t="n">
        <v>4</v>
      </c>
      <c r="E12" s="25" t="n">
        <v>8</v>
      </c>
      <c r="F12" s="24"/>
      <c r="G12" s="7" t="s">
        <v>7</v>
      </c>
      <c r="H12" s="24" t="n">
        <v>4</v>
      </c>
      <c r="I12" s="25" t="n">
        <v>8</v>
      </c>
      <c r="J12" s="24"/>
      <c r="K12" s="7" t="s">
        <v>7</v>
      </c>
      <c r="L12" s="24" t="n">
        <v>4</v>
      </c>
      <c r="M12" s="25" t="n">
        <v>8</v>
      </c>
      <c r="N12" s="24"/>
      <c r="O12" s="7" t="s">
        <v>7</v>
      </c>
      <c r="P12" s="24" t="n">
        <v>4</v>
      </c>
      <c r="Q12" s="25" t="n">
        <v>8</v>
      </c>
      <c r="R12" s="24"/>
      <c r="S12" s="7" t="s">
        <v>7</v>
      </c>
      <c r="T12" s="24" t="n">
        <v>4</v>
      </c>
      <c r="U12" s="25" t="n">
        <v>8</v>
      </c>
      <c r="V12" s="24"/>
      <c r="W12" s="7" t="s">
        <v>7</v>
      </c>
      <c r="X12" s="24" t="n">
        <v>4</v>
      </c>
      <c r="Y12" s="25" t="n">
        <v>8</v>
      </c>
      <c r="Z12" s="24"/>
      <c r="AA12" s="7" t="s">
        <v>7</v>
      </c>
      <c r="AB12" s="24" t="n">
        <v>4</v>
      </c>
      <c r="AC12" s="22" t="n">
        <v>8</v>
      </c>
      <c r="AD12" s="24"/>
      <c r="AE12" s="7" t="s">
        <v>7</v>
      </c>
      <c r="AF12" s="24" t="n">
        <v>4</v>
      </c>
      <c r="AG12" s="22" t="n">
        <v>8</v>
      </c>
      <c r="AH12" s="22" t="n">
        <v>23</v>
      </c>
      <c r="AI12" s="22" t="n">
        <f aca="false">SUM(D12:AG13)</f>
        <v>184</v>
      </c>
    </row>
    <row r="13" customFormat="false" ht="20.25" hidden="false" customHeight="true" outlineLevel="0" collapsed="false">
      <c r="A13" s="22"/>
      <c r="B13" s="4"/>
      <c r="C13" s="27"/>
      <c r="D13" s="26"/>
      <c r="E13" s="22" t="n">
        <v>4</v>
      </c>
      <c r="F13" s="26" t="n">
        <v>8</v>
      </c>
      <c r="G13" s="7"/>
      <c r="H13" s="26"/>
      <c r="I13" s="22" t="n">
        <v>4</v>
      </c>
      <c r="J13" s="26" t="n">
        <v>8</v>
      </c>
      <c r="K13" s="7"/>
      <c r="L13" s="26"/>
      <c r="M13" s="22" t="n">
        <v>4</v>
      </c>
      <c r="N13" s="26" t="n">
        <v>8</v>
      </c>
      <c r="O13" s="7"/>
      <c r="P13" s="26"/>
      <c r="Q13" s="22" t="n">
        <v>4</v>
      </c>
      <c r="R13" s="26" t="n">
        <v>8</v>
      </c>
      <c r="S13" s="7"/>
      <c r="T13" s="26"/>
      <c r="U13" s="22" t="n">
        <v>4</v>
      </c>
      <c r="V13" s="26" t="n">
        <v>8</v>
      </c>
      <c r="W13" s="7"/>
      <c r="X13" s="26"/>
      <c r="Y13" s="22" t="n">
        <v>4</v>
      </c>
      <c r="Z13" s="26" t="n">
        <v>8</v>
      </c>
      <c r="AA13" s="7"/>
      <c r="AB13" s="26"/>
      <c r="AC13" s="26" t="n">
        <v>4</v>
      </c>
      <c r="AD13" s="26" t="n">
        <v>8</v>
      </c>
      <c r="AE13" s="7"/>
      <c r="AF13" s="26"/>
      <c r="AG13" s="26" t="n">
        <v>4</v>
      </c>
      <c r="AH13" s="22"/>
      <c r="AI13" s="22"/>
    </row>
    <row r="14" customFormat="false" ht="12.75" hidden="false" customHeight="false" outlineLevel="0" collapsed="false">
      <c r="AI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44</v>
      </c>
      <c r="AC17" s="29"/>
      <c r="AE17" s="0" t="s">
        <v>53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33</v>
      </c>
      <c r="N19" s="0" t="s">
        <v>34</v>
      </c>
      <c r="T19" s="0" t="n">
        <v>28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40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8">
    <mergeCell ref="A10:A11"/>
    <mergeCell ref="B10:B11"/>
    <mergeCell ref="C10:C11"/>
    <mergeCell ref="D10:D11"/>
    <mergeCell ref="H10:H11"/>
    <mergeCell ref="L10:L11"/>
    <mergeCell ref="P10:P11"/>
    <mergeCell ref="T10:T11"/>
    <mergeCell ref="X10:X11"/>
    <mergeCell ref="AB10:AB11"/>
    <mergeCell ref="AF10:AF11"/>
    <mergeCell ref="AH10:AH11"/>
    <mergeCell ref="AI10:AI11"/>
    <mergeCell ref="A12:A13"/>
    <mergeCell ref="B12:B13"/>
    <mergeCell ref="C12:C13"/>
    <mergeCell ref="G12:G13"/>
    <mergeCell ref="K12:K13"/>
    <mergeCell ref="O12:O13"/>
    <mergeCell ref="S12:S13"/>
    <mergeCell ref="W12:W13"/>
    <mergeCell ref="AA12:AA13"/>
    <mergeCell ref="AE12:AE13"/>
    <mergeCell ref="AH12:AH13"/>
    <mergeCell ref="AI12:AI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34" min="4" style="0" width="2.7"/>
    <col collapsed="false" customWidth="true" hidden="false" outlineLevel="0" max="35" min="35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54</v>
      </c>
      <c r="C5" s="17" t="s">
        <v>41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0" t="n">
        <v>31</v>
      </c>
      <c r="AI9" s="21" t="s">
        <v>3</v>
      </c>
      <c r="AJ9" s="19" t="s">
        <v>4</v>
      </c>
    </row>
    <row r="10" customFormat="false" ht="19.5" hidden="false" customHeight="true" outlineLevel="0" collapsed="false">
      <c r="A10" s="22" t="n">
        <v>1</v>
      </c>
      <c r="B10" s="4" t="s">
        <v>50</v>
      </c>
      <c r="C10" s="23" t="s">
        <v>6</v>
      </c>
      <c r="D10" s="25" t="n">
        <v>8</v>
      </c>
      <c r="E10" s="24"/>
      <c r="F10" s="7" t="s">
        <v>7</v>
      </c>
      <c r="G10" s="24" t="n">
        <v>4</v>
      </c>
      <c r="H10" s="25" t="n">
        <v>8</v>
      </c>
      <c r="I10" s="24"/>
      <c r="J10" s="7" t="s">
        <v>7</v>
      </c>
      <c r="K10" s="24" t="n">
        <v>4</v>
      </c>
      <c r="L10" s="25" t="n">
        <v>8</v>
      </c>
      <c r="M10" s="24"/>
      <c r="N10" s="7" t="s">
        <v>7</v>
      </c>
      <c r="O10" s="24" t="n">
        <v>4</v>
      </c>
      <c r="P10" s="25" t="n">
        <v>8</v>
      </c>
      <c r="Q10" s="24"/>
      <c r="R10" s="7" t="s">
        <v>7</v>
      </c>
      <c r="S10" s="24" t="n">
        <v>4</v>
      </c>
      <c r="T10" s="25" t="n">
        <v>8</v>
      </c>
      <c r="U10" s="24"/>
      <c r="V10" s="7" t="s">
        <v>7</v>
      </c>
      <c r="W10" s="24" t="n">
        <v>4</v>
      </c>
      <c r="X10" s="25" t="n">
        <v>8</v>
      </c>
      <c r="Y10" s="24"/>
      <c r="Z10" s="7" t="s">
        <v>7</v>
      </c>
      <c r="AA10" s="24" t="n">
        <v>4</v>
      </c>
      <c r="AB10" s="22" t="n">
        <v>8</v>
      </c>
      <c r="AC10" s="24"/>
      <c r="AD10" s="7" t="s">
        <v>7</v>
      </c>
      <c r="AE10" s="24" t="n">
        <v>4</v>
      </c>
      <c r="AF10" s="22" t="n">
        <v>8</v>
      </c>
      <c r="AG10" s="24"/>
      <c r="AH10" s="7" t="s">
        <v>7</v>
      </c>
      <c r="AI10" s="22" t="n">
        <v>23</v>
      </c>
      <c r="AJ10" s="22" t="n">
        <f aca="false">SUM(D10:AH11)</f>
        <v>188</v>
      </c>
    </row>
    <row r="11" customFormat="false" ht="20.25" hidden="false" customHeight="true" outlineLevel="0" collapsed="false">
      <c r="A11" s="22"/>
      <c r="B11" s="4"/>
      <c r="C11" s="23"/>
      <c r="D11" s="22" t="n">
        <v>4</v>
      </c>
      <c r="E11" s="26" t="n">
        <v>8</v>
      </c>
      <c r="F11" s="7"/>
      <c r="G11" s="26"/>
      <c r="H11" s="22" t="n">
        <v>4</v>
      </c>
      <c r="I11" s="26" t="n">
        <v>8</v>
      </c>
      <c r="J11" s="7"/>
      <c r="K11" s="26"/>
      <c r="L11" s="22" t="n">
        <v>4</v>
      </c>
      <c r="M11" s="26" t="n">
        <v>8</v>
      </c>
      <c r="N11" s="7"/>
      <c r="O11" s="26"/>
      <c r="P11" s="22" t="n">
        <v>4</v>
      </c>
      <c r="Q11" s="26" t="n">
        <v>8</v>
      </c>
      <c r="R11" s="7"/>
      <c r="S11" s="26"/>
      <c r="T11" s="22" t="n">
        <v>4</v>
      </c>
      <c r="U11" s="26" t="n">
        <v>8</v>
      </c>
      <c r="V11" s="7"/>
      <c r="W11" s="26"/>
      <c r="X11" s="22" t="n">
        <v>4</v>
      </c>
      <c r="Y11" s="26" t="n">
        <v>8</v>
      </c>
      <c r="Z11" s="7"/>
      <c r="AA11" s="26"/>
      <c r="AB11" s="26" t="n">
        <v>4</v>
      </c>
      <c r="AC11" s="26" t="n">
        <v>8</v>
      </c>
      <c r="AD11" s="7"/>
      <c r="AE11" s="26"/>
      <c r="AF11" s="26" t="n">
        <v>4</v>
      </c>
      <c r="AG11" s="26" t="n">
        <v>8</v>
      </c>
      <c r="AH11" s="7"/>
      <c r="AI11" s="22"/>
      <c r="AJ11" s="22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24"/>
      <c r="E12" s="7" t="s">
        <v>7</v>
      </c>
      <c r="F12" s="24" t="n">
        <v>4</v>
      </c>
      <c r="G12" s="25" t="n">
        <v>8</v>
      </c>
      <c r="H12" s="24"/>
      <c r="I12" s="7" t="s">
        <v>7</v>
      </c>
      <c r="J12" s="24" t="n">
        <v>4</v>
      </c>
      <c r="K12" s="25" t="n">
        <v>8</v>
      </c>
      <c r="L12" s="24"/>
      <c r="M12" s="7" t="s">
        <v>7</v>
      </c>
      <c r="N12" s="24" t="n">
        <v>4</v>
      </c>
      <c r="O12" s="25" t="n">
        <v>8</v>
      </c>
      <c r="P12" s="24"/>
      <c r="Q12" s="7" t="s">
        <v>7</v>
      </c>
      <c r="R12" s="24" t="n">
        <v>4</v>
      </c>
      <c r="S12" s="25" t="n">
        <v>8</v>
      </c>
      <c r="T12" s="24"/>
      <c r="U12" s="7" t="s">
        <v>7</v>
      </c>
      <c r="V12" s="24" t="n">
        <v>4</v>
      </c>
      <c r="W12" s="25" t="n">
        <v>8</v>
      </c>
      <c r="X12" s="24"/>
      <c r="Y12" s="7" t="s">
        <v>7</v>
      </c>
      <c r="Z12" s="24" t="n">
        <v>4</v>
      </c>
      <c r="AA12" s="22" t="n">
        <v>8</v>
      </c>
      <c r="AB12" s="24"/>
      <c r="AC12" s="7" t="s">
        <v>7</v>
      </c>
      <c r="AD12" s="24" t="n">
        <v>4</v>
      </c>
      <c r="AE12" s="22" t="n">
        <v>8</v>
      </c>
      <c r="AF12" s="24"/>
      <c r="AG12" s="7" t="s">
        <v>7</v>
      </c>
      <c r="AH12" s="24" t="n">
        <v>4</v>
      </c>
      <c r="AI12" s="22" t="n">
        <v>23</v>
      </c>
      <c r="AJ12" s="22" t="n">
        <f aca="false">SUM(D12:AH13)</f>
        <v>180</v>
      </c>
    </row>
    <row r="13" customFormat="false" ht="20.25" hidden="false" customHeight="true" outlineLevel="0" collapsed="false">
      <c r="A13" s="22"/>
      <c r="B13" s="4"/>
      <c r="C13" s="27"/>
      <c r="D13" s="26" t="n">
        <v>8</v>
      </c>
      <c r="E13" s="7"/>
      <c r="F13" s="26"/>
      <c r="G13" s="22" t="n">
        <v>4</v>
      </c>
      <c r="H13" s="26" t="n">
        <v>8</v>
      </c>
      <c r="I13" s="7"/>
      <c r="J13" s="26"/>
      <c r="K13" s="22" t="n">
        <v>4</v>
      </c>
      <c r="L13" s="26" t="n">
        <v>8</v>
      </c>
      <c r="M13" s="7"/>
      <c r="N13" s="26"/>
      <c r="O13" s="22" t="n">
        <v>4</v>
      </c>
      <c r="P13" s="26" t="n">
        <v>8</v>
      </c>
      <c r="Q13" s="7"/>
      <c r="R13" s="26"/>
      <c r="S13" s="22" t="n">
        <v>4</v>
      </c>
      <c r="T13" s="26" t="n">
        <v>8</v>
      </c>
      <c r="U13" s="7"/>
      <c r="V13" s="26"/>
      <c r="W13" s="22" t="n">
        <v>4</v>
      </c>
      <c r="X13" s="26" t="n">
        <v>8</v>
      </c>
      <c r="Y13" s="7"/>
      <c r="Z13" s="26"/>
      <c r="AA13" s="26" t="n">
        <v>4</v>
      </c>
      <c r="AB13" s="26" t="n">
        <v>8</v>
      </c>
      <c r="AC13" s="7"/>
      <c r="AD13" s="26"/>
      <c r="AE13" s="26" t="n">
        <v>4</v>
      </c>
      <c r="AF13" s="26" t="n">
        <v>8</v>
      </c>
      <c r="AG13" s="7"/>
      <c r="AH13" s="26"/>
      <c r="AI13" s="22"/>
      <c r="AJ13" s="22"/>
    </row>
    <row r="14" customFormat="false" ht="12.75" hidden="false" customHeight="false" outlineLevel="0" collapsed="false">
      <c r="AJ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83</v>
      </c>
      <c r="AC17" s="29"/>
      <c r="AE17" s="0" t="s">
        <v>53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33</v>
      </c>
      <c r="N19" s="0" t="s">
        <v>34</v>
      </c>
      <c r="T19" s="0" t="n">
        <v>5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0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9">
    <mergeCell ref="A10:A11"/>
    <mergeCell ref="B10:B11"/>
    <mergeCell ref="C10:C11"/>
    <mergeCell ref="F10:F11"/>
    <mergeCell ref="J10:J11"/>
    <mergeCell ref="N10:N11"/>
    <mergeCell ref="R10:R11"/>
    <mergeCell ref="V10:V11"/>
    <mergeCell ref="Z10:Z11"/>
    <mergeCell ref="AD10:AD11"/>
    <mergeCell ref="AH10:AH11"/>
    <mergeCell ref="AI10:AI11"/>
    <mergeCell ref="AJ10:AJ11"/>
    <mergeCell ref="A12:A13"/>
    <mergeCell ref="B12:B13"/>
    <mergeCell ref="C12:C13"/>
    <mergeCell ref="E12:E13"/>
    <mergeCell ref="I12:I13"/>
    <mergeCell ref="M12:M13"/>
    <mergeCell ref="Q12:Q13"/>
    <mergeCell ref="U12:U13"/>
    <mergeCell ref="Y12:Y13"/>
    <mergeCell ref="AC12:AC13"/>
    <mergeCell ref="AG12:AG13"/>
    <mergeCell ref="AI12:AI13"/>
    <mergeCell ref="AJ12:AJ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36" hidden="false" customHeight="true" outlineLevel="0" collapsed="false">
      <c r="A1" s="19" t="s">
        <v>1</v>
      </c>
      <c r="B1" s="41" t="s">
        <v>55</v>
      </c>
      <c r="C1" s="41"/>
      <c r="D1" s="41" t="s">
        <v>56</v>
      </c>
      <c r="E1" s="41"/>
    </row>
    <row r="2" customFormat="false" ht="12.75" hidden="false" customHeight="true" outlineLevel="0" collapsed="false">
      <c r="A2" s="42" t="s">
        <v>57</v>
      </c>
      <c r="B2" s="43" t="e">
        <f aca="false">SUM(#REF!,#REF!,март!T19,#REF!,#REF!,#REF!,#REF!,#REF!,#REF!,#REF!,#REF!,#REF!)</f>
        <v>#REF!</v>
      </c>
      <c r="C2" s="43"/>
      <c r="D2" s="43" t="e">
        <f aca="false">B2-120</f>
        <v>#REF!</v>
      </c>
      <c r="E2" s="43"/>
    </row>
    <row r="3" customFormat="false" ht="12.75" hidden="false" customHeight="false" outlineLevel="0" collapsed="false">
      <c r="A3" s="42" t="s">
        <v>58</v>
      </c>
      <c r="B3" s="43" t="e">
        <f aca="false">SUM(#REF!,#REF!,март!T20,#REF!,#REF!,#REF!,#REF!,#REF!,#REF!,#REF!,#REF!,#REF!)</f>
        <v>#REF!</v>
      </c>
      <c r="C3" s="43"/>
      <c r="D3" s="43" t="e">
        <f aca="false">B3-120</f>
        <v>#REF!</v>
      </c>
      <c r="E3" s="43"/>
    </row>
    <row r="4" customFormat="false" ht="12.75" hidden="false" customHeight="false" outlineLevel="0" collapsed="false">
      <c r="A4" s="42" t="s">
        <v>59</v>
      </c>
      <c r="B4" s="43" t="e">
        <f aca="false">SUM(#REF!,#REF!,#REF!,#REF!,#REF!,#REF!,#REF!,#REF!,#REF!,#REF!,#REF!,#REF!)</f>
        <v>#REF!</v>
      </c>
      <c r="C4" s="43"/>
      <c r="D4" s="43" t="e">
        <f aca="false">B4-120</f>
        <v>#REF!</v>
      </c>
      <c r="E4" s="43"/>
    </row>
    <row r="5" customFormat="false" ht="12.75" hidden="false" customHeight="false" outlineLevel="0" collapsed="false">
      <c r="A5" s="42" t="s">
        <v>60</v>
      </c>
      <c r="B5" s="43" t="e">
        <f aca="false">SUM(#REF!,#REF!,#REF!,#REF!,#REF!,#REF!,#REF!,#REF!,#REF!,#REF!,#REF!,#REF!)</f>
        <v>#REF!</v>
      </c>
      <c r="C5" s="43"/>
      <c r="D5" s="43" t="e">
        <f aca="false">B5-120</f>
        <v>#REF!</v>
      </c>
      <c r="E5" s="43"/>
    </row>
    <row r="6" customFormat="false" ht="12.75" hidden="false" customHeight="false" outlineLevel="0" collapsed="false">
      <c r="A6" s="44"/>
      <c r="B6" s="43"/>
      <c r="C6" s="43"/>
      <c r="D6" s="43"/>
      <c r="E6" s="43"/>
    </row>
    <row r="7" customFormat="false" ht="12.75" hidden="false" customHeight="false" outlineLevel="0" collapsed="false">
      <c r="A7" s="44"/>
      <c r="B7" s="43"/>
      <c r="C7" s="43"/>
      <c r="D7" s="43"/>
      <c r="E7" s="43"/>
    </row>
  </sheetData>
  <mergeCells count="14">
    <mergeCell ref="B1:C1"/>
    <mergeCell ref="D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1" min="4" style="0" width="2.7"/>
    <col collapsed="false" customWidth="true" hidden="false" outlineLevel="0" max="32" min="32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8" t="s">
        <v>22</v>
      </c>
      <c r="C5" s="17" t="s">
        <v>23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1" t="s">
        <v>3</v>
      </c>
      <c r="AG9" s="19" t="s">
        <v>4</v>
      </c>
    </row>
    <row r="10" customFormat="false" ht="19.5" hidden="false" customHeight="true" outlineLevel="0" collapsed="false">
      <c r="A10" s="22" t="n">
        <v>1</v>
      </c>
      <c r="B10" s="4" t="s">
        <v>25</v>
      </c>
      <c r="C10" s="23" t="s">
        <v>6</v>
      </c>
      <c r="D10" s="7" t="s">
        <v>7</v>
      </c>
      <c r="E10" s="24" t="n">
        <v>4</v>
      </c>
      <c r="F10" s="25" t="n">
        <v>8</v>
      </c>
      <c r="G10" s="24"/>
      <c r="H10" s="7" t="s">
        <v>7</v>
      </c>
      <c r="I10" s="24" t="n">
        <v>4</v>
      </c>
      <c r="J10" s="25" t="n">
        <v>8</v>
      </c>
      <c r="K10" s="24"/>
      <c r="L10" s="7" t="s">
        <v>7</v>
      </c>
      <c r="M10" s="24" t="n">
        <v>4</v>
      </c>
      <c r="N10" s="25" t="n">
        <v>8</v>
      </c>
      <c r="O10" s="24"/>
      <c r="P10" s="7" t="s">
        <v>7</v>
      </c>
      <c r="Q10" s="24" t="n">
        <v>4</v>
      </c>
      <c r="R10" s="25" t="n">
        <v>8</v>
      </c>
      <c r="S10" s="24"/>
      <c r="T10" s="7" t="s">
        <v>7</v>
      </c>
      <c r="U10" s="24" t="n">
        <v>4</v>
      </c>
      <c r="V10" s="25" t="n">
        <v>8</v>
      </c>
      <c r="W10" s="24"/>
      <c r="X10" s="7" t="s">
        <v>7</v>
      </c>
      <c r="Y10" s="24" t="n">
        <v>4</v>
      </c>
      <c r="Z10" s="25" t="n">
        <v>8</v>
      </c>
      <c r="AA10" s="24"/>
      <c r="AB10" s="7" t="s">
        <v>7</v>
      </c>
      <c r="AC10" s="24" t="n">
        <v>4</v>
      </c>
      <c r="AD10" s="22" t="n">
        <v>8</v>
      </c>
      <c r="AE10" s="24"/>
      <c r="AF10" s="22" t="n">
        <v>21</v>
      </c>
      <c r="AG10" s="22" t="n">
        <f aca="false">SUM(D10:AE11)</f>
        <v>168</v>
      </c>
    </row>
    <row r="11" customFormat="false" ht="20.25" hidden="false" customHeight="true" outlineLevel="0" collapsed="false">
      <c r="A11" s="22"/>
      <c r="B11" s="4"/>
      <c r="C11" s="23"/>
      <c r="D11" s="7"/>
      <c r="E11" s="26"/>
      <c r="F11" s="22" t="n">
        <v>4</v>
      </c>
      <c r="G11" s="26" t="n">
        <v>8</v>
      </c>
      <c r="H11" s="7"/>
      <c r="I11" s="26"/>
      <c r="J11" s="22" t="n">
        <v>4</v>
      </c>
      <c r="K11" s="26" t="n">
        <v>8</v>
      </c>
      <c r="L11" s="7"/>
      <c r="M11" s="26"/>
      <c r="N11" s="22" t="n">
        <v>4</v>
      </c>
      <c r="O11" s="26" t="n">
        <v>8</v>
      </c>
      <c r="P11" s="7"/>
      <c r="Q11" s="26"/>
      <c r="R11" s="22" t="n">
        <v>4</v>
      </c>
      <c r="S11" s="26" t="n">
        <v>8</v>
      </c>
      <c r="T11" s="7"/>
      <c r="U11" s="26"/>
      <c r="V11" s="22" t="n">
        <v>4</v>
      </c>
      <c r="W11" s="26" t="n">
        <v>8</v>
      </c>
      <c r="X11" s="7"/>
      <c r="Y11" s="26"/>
      <c r="Z11" s="22" t="n">
        <v>4</v>
      </c>
      <c r="AA11" s="26" t="n">
        <v>8</v>
      </c>
      <c r="AB11" s="7"/>
      <c r="AC11" s="26"/>
      <c r="AD11" s="26" t="n">
        <v>4</v>
      </c>
      <c r="AE11" s="26" t="n">
        <v>8</v>
      </c>
      <c r="AF11" s="22"/>
      <c r="AG11" s="22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24" t="n">
        <v>4</v>
      </c>
      <c r="E12" s="25" t="n">
        <v>8</v>
      </c>
      <c r="F12" s="24"/>
      <c r="G12" s="7" t="s">
        <v>7</v>
      </c>
      <c r="H12" s="24" t="n">
        <v>4</v>
      </c>
      <c r="I12" s="25" t="n">
        <v>8</v>
      </c>
      <c r="J12" s="24"/>
      <c r="K12" s="7" t="s">
        <v>7</v>
      </c>
      <c r="L12" s="24" t="n">
        <v>4</v>
      </c>
      <c r="M12" s="25" t="n">
        <v>8</v>
      </c>
      <c r="N12" s="24"/>
      <c r="O12" s="7" t="s">
        <v>7</v>
      </c>
      <c r="P12" s="24" t="n">
        <v>4</v>
      </c>
      <c r="Q12" s="25" t="n">
        <v>8</v>
      </c>
      <c r="R12" s="24"/>
      <c r="S12" s="7" t="s">
        <v>7</v>
      </c>
      <c r="T12" s="24" t="n">
        <v>4</v>
      </c>
      <c r="U12" s="25" t="n">
        <v>8</v>
      </c>
      <c r="V12" s="24"/>
      <c r="W12" s="7" t="s">
        <v>7</v>
      </c>
      <c r="X12" s="24" t="n">
        <v>4</v>
      </c>
      <c r="Y12" s="22" t="n">
        <v>8</v>
      </c>
      <c r="Z12" s="24"/>
      <c r="AA12" s="7" t="s">
        <v>7</v>
      </c>
      <c r="AB12" s="24" t="n">
        <v>4</v>
      </c>
      <c r="AC12" s="25" t="n">
        <v>8</v>
      </c>
      <c r="AD12" s="24"/>
      <c r="AE12" s="7" t="s">
        <v>7</v>
      </c>
      <c r="AF12" s="22" t="n">
        <v>21</v>
      </c>
      <c r="AG12" s="22" t="n">
        <f aca="false">SUM(D12:AE13)</f>
        <v>168</v>
      </c>
    </row>
    <row r="13" customFormat="false" ht="20.25" hidden="false" customHeight="true" outlineLevel="0" collapsed="false">
      <c r="A13" s="22"/>
      <c r="B13" s="4"/>
      <c r="C13" s="27"/>
      <c r="D13" s="26"/>
      <c r="E13" s="22" t="n">
        <v>4</v>
      </c>
      <c r="F13" s="26" t="n">
        <v>8</v>
      </c>
      <c r="G13" s="7"/>
      <c r="H13" s="26"/>
      <c r="I13" s="22" t="n">
        <v>4</v>
      </c>
      <c r="J13" s="26" t="n">
        <v>8</v>
      </c>
      <c r="K13" s="7"/>
      <c r="L13" s="26"/>
      <c r="M13" s="22" t="n">
        <v>4</v>
      </c>
      <c r="N13" s="26" t="n">
        <v>8</v>
      </c>
      <c r="O13" s="7"/>
      <c r="P13" s="26"/>
      <c r="Q13" s="22" t="n">
        <v>4</v>
      </c>
      <c r="R13" s="26" t="n">
        <v>8</v>
      </c>
      <c r="S13" s="7"/>
      <c r="T13" s="26"/>
      <c r="U13" s="22" t="n">
        <v>4</v>
      </c>
      <c r="V13" s="26" t="n">
        <v>8</v>
      </c>
      <c r="W13" s="7"/>
      <c r="X13" s="26"/>
      <c r="Y13" s="26" t="n">
        <v>4</v>
      </c>
      <c r="Z13" s="26" t="n">
        <v>8</v>
      </c>
      <c r="AA13" s="7"/>
      <c r="AB13" s="26"/>
      <c r="AC13" s="22" t="n">
        <v>4</v>
      </c>
      <c r="AD13" s="26" t="n">
        <v>8</v>
      </c>
      <c r="AE13" s="7"/>
      <c r="AF13" s="7"/>
      <c r="AG13" s="7"/>
    </row>
    <row r="14" customFormat="false" ht="12.75" hidden="false" customHeight="false" outlineLevel="0" collapsed="false">
      <c r="AG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52</v>
      </c>
      <c r="AC17" s="29"/>
      <c r="AE17" s="0" t="s">
        <v>31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33</v>
      </c>
      <c r="N19" s="0" t="s">
        <v>34</v>
      </c>
      <c r="T19" s="0" t="n">
        <f aca="false">AG10-AB17</f>
        <v>16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f aca="false">AG12-AB17</f>
        <v>16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7">
    <mergeCell ref="A10:A11"/>
    <mergeCell ref="B10:B11"/>
    <mergeCell ref="C10:C11"/>
    <mergeCell ref="D10:D11"/>
    <mergeCell ref="H10:H11"/>
    <mergeCell ref="L10:L11"/>
    <mergeCell ref="P10:P11"/>
    <mergeCell ref="T10:T11"/>
    <mergeCell ref="X10:X11"/>
    <mergeCell ref="AB10:AB11"/>
    <mergeCell ref="AF10:AF11"/>
    <mergeCell ref="AG10:AG11"/>
    <mergeCell ref="A12:A13"/>
    <mergeCell ref="B12:B13"/>
    <mergeCell ref="C12:C13"/>
    <mergeCell ref="G12:G13"/>
    <mergeCell ref="K12:K13"/>
    <mergeCell ref="O12:O13"/>
    <mergeCell ref="S12:S13"/>
    <mergeCell ref="W12:W13"/>
    <mergeCell ref="AA12:AA13"/>
    <mergeCell ref="AE12:AE13"/>
    <mergeCell ref="AF12:AF13"/>
    <mergeCell ref="AG12:AG13"/>
    <mergeCell ref="AB17:AC17"/>
    <mergeCell ref="D26:D27"/>
    <mergeCell ref="E26:F2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4" min="4" style="0" width="2.7"/>
    <col collapsed="false" customWidth="true" hidden="false" outlineLevel="0" max="35" min="35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8" t="s">
        <v>40</v>
      </c>
      <c r="C5" s="17" t="s">
        <v>41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0" t="n">
        <v>31</v>
      </c>
      <c r="AI9" s="21" t="s">
        <v>3</v>
      </c>
      <c r="AJ9" s="19" t="s">
        <v>4</v>
      </c>
    </row>
    <row r="10" customFormat="false" ht="19.5" hidden="false" customHeight="true" outlineLevel="0" collapsed="false">
      <c r="A10" s="22" t="n">
        <v>1</v>
      </c>
      <c r="B10" s="4" t="s">
        <v>25</v>
      </c>
      <c r="C10" s="23" t="s">
        <v>6</v>
      </c>
      <c r="D10" s="7" t="s">
        <v>7</v>
      </c>
      <c r="E10" s="24" t="n">
        <v>4</v>
      </c>
      <c r="F10" s="25" t="n">
        <v>8</v>
      </c>
      <c r="G10" s="24"/>
      <c r="H10" s="7" t="s">
        <v>7</v>
      </c>
      <c r="I10" s="24" t="n">
        <v>4</v>
      </c>
      <c r="J10" s="25" t="n">
        <v>8</v>
      </c>
      <c r="K10" s="24"/>
      <c r="L10" s="7" t="s">
        <v>7</v>
      </c>
      <c r="M10" s="24" t="n">
        <v>4</v>
      </c>
      <c r="N10" s="25" t="n">
        <v>8</v>
      </c>
      <c r="O10" s="24"/>
      <c r="P10" s="7" t="s">
        <v>7</v>
      </c>
      <c r="Q10" s="24" t="n">
        <v>4</v>
      </c>
      <c r="R10" s="25" t="n">
        <v>8</v>
      </c>
      <c r="S10" s="24"/>
      <c r="T10" s="7" t="s">
        <v>7</v>
      </c>
      <c r="U10" s="24" t="n">
        <v>4</v>
      </c>
      <c r="V10" s="25" t="n">
        <v>8</v>
      </c>
      <c r="W10" s="24"/>
      <c r="X10" s="7" t="s">
        <v>7</v>
      </c>
      <c r="Y10" s="24" t="n">
        <v>4</v>
      </c>
      <c r="Z10" s="25" t="n">
        <v>8</v>
      </c>
      <c r="AA10" s="24"/>
      <c r="AB10" s="7" t="s">
        <v>7</v>
      </c>
      <c r="AC10" s="24" t="n">
        <v>4</v>
      </c>
      <c r="AD10" s="22" t="n">
        <v>8</v>
      </c>
      <c r="AE10" s="24"/>
      <c r="AF10" s="7" t="s">
        <v>7</v>
      </c>
      <c r="AG10" s="24" t="n">
        <v>4</v>
      </c>
      <c r="AH10" s="22" t="n">
        <v>8</v>
      </c>
      <c r="AI10" s="22" t="n">
        <v>23</v>
      </c>
      <c r="AJ10" s="22" t="n">
        <f aca="false">SUM(D10:AH11)</f>
        <v>184</v>
      </c>
    </row>
    <row r="11" customFormat="false" ht="20.25" hidden="false" customHeight="true" outlineLevel="0" collapsed="false">
      <c r="A11" s="22"/>
      <c r="B11" s="4"/>
      <c r="C11" s="23"/>
      <c r="D11" s="7"/>
      <c r="E11" s="26"/>
      <c r="F11" s="22" t="n">
        <v>4</v>
      </c>
      <c r="G11" s="26" t="n">
        <v>8</v>
      </c>
      <c r="H11" s="7"/>
      <c r="I11" s="26"/>
      <c r="J11" s="22" t="n">
        <v>4</v>
      </c>
      <c r="K11" s="26" t="n">
        <v>8</v>
      </c>
      <c r="L11" s="7"/>
      <c r="M11" s="26"/>
      <c r="N11" s="22" t="n">
        <v>4</v>
      </c>
      <c r="O11" s="26" t="n">
        <v>8</v>
      </c>
      <c r="P11" s="7"/>
      <c r="Q11" s="26"/>
      <c r="R11" s="22" t="n">
        <v>4</v>
      </c>
      <c r="S11" s="26" t="n">
        <v>8</v>
      </c>
      <c r="T11" s="7"/>
      <c r="U11" s="26"/>
      <c r="V11" s="22" t="n">
        <v>4</v>
      </c>
      <c r="W11" s="26" t="n">
        <v>8</v>
      </c>
      <c r="X11" s="7"/>
      <c r="Y11" s="26"/>
      <c r="Z11" s="22" t="n">
        <v>4</v>
      </c>
      <c r="AA11" s="26" t="n">
        <v>8</v>
      </c>
      <c r="AB11" s="7"/>
      <c r="AC11" s="26"/>
      <c r="AD11" s="26" t="n">
        <v>4</v>
      </c>
      <c r="AE11" s="26" t="n">
        <v>8</v>
      </c>
      <c r="AF11" s="7"/>
      <c r="AG11" s="26"/>
      <c r="AH11" s="26" t="n">
        <v>4</v>
      </c>
      <c r="AI11" s="22"/>
      <c r="AJ11" s="22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25" t="n">
        <v>8</v>
      </c>
      <c r="E12" s="24"/>
      <c r="F12" s="7" t="s">
        <v>7</v>
      </c>
      <c r="G12" s="24" t="n">
        <v>4</v>
      </c>
      <c r="H12" s="25" t="n">
        <v>8</v>
      </c>
      <c r="I12" s="24"/>
      <c r="J12" s="7" t="s">
        <v>7</v>
      </c>
      <c r="K12" s="24" t="n">
        <v>4</v>
      </c>
      <c r="L12" s="25" t="n">
        <v>8</v>
      </c>
      <c r="M12" s="24"/>
      <c r="N12" s="7" t="s">
        <v>7</v>
      </c>
      <c r="O12" s="24" t="n">
        <v>4</v>
      </c>
      <c r="P12" s="25" t="n">
        <v>8</v>
      </c>
      <c r="Q12" s="24"/>
      <c r="R12" s="7" t="s">
        <v>7</v>
      </c>
      <c r="S12" s="24" t="n">
        <v>4</v>
      </c>
      <c r="T12" s="25" t="n">
        <v>8</v>
      </c>
      <c r="U12" s="24"/>
      <c r="V12" s="7" t="s">
        <v>7</v>
      </c>
      <c r="W12" s="24" t="n">
        <v>4</v>
      </c>
      <c r="X12" s="25" t="n">
        <v>8</v>
      </c>
      <c r="Y12" s="24"/>
      <c r="Z12" s="7" t="s">
        <v>7</v>
      </c>
      <c r="AA12" s="24" t="n">
        <v>4</v>
      </c>
      <c r="AB12" s="22" t="n">
        <v>8</v>
      </c>
      <c r="AC12" s="24"/>
      <c r="AD12" s="7" t="s">
        <v>7</v>
      </c>
      <c r="AE12" s="24" t="n">
        <v>4</v>
      </c>
      <c r="AF12" s="22" t="n">
        <v>8</v>
      </c>
      <c r="AG12" s="24"/>
      <c r="AH12" s="7" t="s">
        <v>7</v>
      </c>
      <c r="AI12" s="22" t="n">
        <v>23</v>
      </c>
      <c r="AJ12" s="22" t="n">
        <f aca="false">SUM(D12:AH13)</f>
        <v>188</v>
      </c>
    </row>
    <row r="13" customFormat="false" ht="20.25" hidden="false" customHeight="true" outlineLevel="0" collapsed="false">
      <c r="A13" s="22"/>
      <c r="B13" s="4"/>
      <c r="C13" s="27"/>
      <c r="D13" s="22" t="n">
        <v>4</v>
      </c>
      <c r="E13" s="26" t="n">
        <v>8</v>
      </c>
      <c r="F13" s="7"/>
      <c r="G13" s="26"/>
      <c r="H13" s="22" t="n">
        <v>4</v>
      </c>
      <c r="I13" s="26" t="n">
        <v>8</v>
      </c>
      <c r="J13" s="7"/>
      <c r="K13" s="26"/>
      <c r="L13" s="22" t="n">
        <v>4</v>
      </c>
      <c r="M13" s="26" t="n">
        <v>8</v>
      </c>
      <c r="N13" s="7"/>
      <c r="O13" s="26"/>
      <c r="P13" s="22" t="n">
        <v>4</v>
      </c>
      <c r="Q13" s="26" t="n">
        <v>8</v>
      </c>
      <c r="R13" s="7"/>
      <c r="S13" s="26"/>
      <c r="T13" s="22" t="n">
        <v>4</v>
      </c>
      <c r="U13" s="26" t="n">
        <v>8</v>
      </c>
      <c r="V13" s="7"/>
      <c r="W13" s="26"/>
      <c r="X13" s="22" t="n">
        <v>4</v>
      </c>
      <c r="Y13" s="26" t="n">
        <v>8</v>
      </c>
      <c r="Z13" s="7"/>
      <c r="AA13" s="26"/>
      <c r="AB13" s="26" t="n">
        <v>4</v>
      </c>
      <c r="AC13" s="26" t="n">
        <v>8</v>
      </c>
      <c r="AD13" s="7"/>
      <c r="AE13" s="26"/>
      <c r="AF13" s="26" t="n">
        <v>4</v>
      </c>
      <c r="AG13" s="26" t="n">
        <v>8</v>
      </c>
      <c r="AH13" s="7"/>
      <c r="AI13" s="7"/>
      <c r="AJ13" s="7"/>
    </row>
    <row r="14" customFormat="false" ht="12.75" hidden="false" customHeight="false" outlineLevel="0" collapsed="false">
      <c r="AJ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59</v>
      </c>
      <c r="AC17" s="29"/>
      <c r="AE17" s="0" t="s">
        <v>31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33</v>
      </c>
      <c r="N19" s="0" t="s">
        <v>34</v>
      </c>
      <c r="T19" s="0" t="n">
        <v>25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29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9">
    <mergeCell ref="A10:A11"/>
    <mergeCell ref="B10:B11"/>
    <mergeCell ref="C10:C11"/>
    <mergeCell ref="D10:D11"/>
    <mergeCell ref="H10:H11"/>
    <mergeCell ref="L10:L11"/>
    <mergeCell ref="P10:P11"/>
    <mergeCell ref="T10:T11"/>
    <mergeCell ref="X10:X11"/>
    <mergeCell ref="AB10:AB11"/>
    <mergeCell ref="AF10:AF11"/>
    <mergeCell ref="AI10:AI11"/>
    <mergeCell ref="AJ10:AJ11"/>
    <mergeCell ref="A12:A13"/>
    <mergeCell ref="B12:B13"/>
    <mergeCell ref="C12:C13"/>
    <mergeCell ref="F12:F13"/>
    <mergeCell ref="J12:J13"/>
    <mergeCell ref="N12:N13"/>
    <mergeCell ref="R12:R13"/>
    <mergeCell ref="V12:V13"/>
    <mergeCell ref="Z12:Z13"/>
    <mergeCell ref="AD12:AD13"/>
    <mergeCell ref="AH12:AH13"/>
    <mergeCell ref="AI12:AI13"/>
    <mergeCell ref="AJ12:AJ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3" min="4" style="0" width="2.7"/>
    <col collapsed="false" customWidth="true" hidden="false" outlineLevel="0" max="34" min="34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42</v>
      </c>
      <c r="C5" s="17" t="s">
        <v>41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1" t="s">
        <v>3</v>
      </c>
      <c r="AI9" s="19" t="s">
        <v>4</v>
      </c>
    </row>
    <row r="10" customFormat="false" ht="19.5" hidden="false" customHeight="true" outlineLevel="0" collapsed="false">
      <c r="A10" s="22" t="n">
        <v>1</v>
      </c>
      <c r="B10" s="4" t="s">
        <v>25</v>
      </c>
      <c r="C10" s="23" t="s">
        <v>6</v>
      </c>
      <c r="D10" s="24"/>
      <c r="E10" s="7" t="s">
        <v>7</v>
      </c>
      <c r="F10" s="24" t="n">
        <v>4</v>
      </c>
      <c r="G10" s="25" t="n">
        <v>8</v>
      </c>
      <c r="H10" s="24"/>
      <c r="I10" s="7" t="s">
        <v>7</v>
      </c>
      <c r="J10" s="24" t="n">
        <v>4</v>
      </c>
      <c r="K10" s="25" t="n">
        <v>8</v>
      </c>
      <c r="L10" s="24"/>
      <c r="M10" s="7" t="s">
        <v>7</v>
      </c>
      <c r="N10" s="24" t="n">
        <v>4</v>
      </c>
      <c r="O10" s="25" t="n">
        <v>8</v>
      </c>
      <c r="P10" s="24"/>
      <c r="Q10" s="7" t="s">
        <v>7</v>
      </c>
      <c r="R10" s="24" t="n">
        <v>4</v>
      </c>
      <c r="S10" s="25" t="n">
        <v>8</v>
      </c>
      <c r="T10" s="24"/>
      <c r="U10" s="7" t="s">
        <v>7</v>
      </c>
      <c r="V10" s="24" t="n">
        <v>4</v>
      </c>
      <c r="W10" s="25" t="n">
        <v>8</v>
      </c>
      <c r="X10" s="24"/>
      <c r="Y10" s="7" t="s">
        <v>7</v>
      </c>
      <c r="Z10" s="24" t="n">
        <v>4</v>
      </c>
      <c r="AA10" s="25" t="n">
        <v>8</v>
      </c>
      <c r="AB10" s="24"/>
      <c r="AC10" s="7" t="s">
        <v>7</v>
      </c>
      <c r="AD10" s="24" t="n">
        <v>4</v>
      </c>
      <c r="AE10" s="22" t="n">
        <v>8</v>
      </c>
      <c r="AF10" s="24"/>
      <c r="AG10" s="7" t="s">
        <v>7</v>
      </c>
      <c r="AH10" s="22" t="n">
        <v>22</v>
      </c>
      <c r="AI10" s="22" t="n">
        <f aca="false">SUM(D10:AG11)</f>
        <v>176</v>
      </c>
    </row>
    <row r="11" customFormat="false" ht="20.25" hidden="false" customHeight="true" outlineLevel="0" collapsed="false">
      <c r="A11" s="22"/>
      <c r="B11" s="4"/>
      <c r="C11" s="23"/>
      <c r="D11" s="26" t="n">
        <v>8</v>
      </c>
      <c r="E11" s="7"/>
      <c r="F11" s="26"/>
      <c r="G11" s="22" t="n">
        <v>4</v>
      </c>
      <c r="H11" s="26" t="n">
        <v>8</v>
      </c>
      <c r="I11" s="7"/>
      <c r="J11" s="26"/>
      <c r="K11" s="22" t="n">
        <v>4</v>
      </c>
      <c r="L11" s="26" t="n">
        <v>8</v>
      </c>
      <c r="M11" s="7"/>
      <c r="N11" s="26"/>
      <c r="O11" s="22" t="n">
        <v>4</v>
      </c>
      <c r="P11" s="26" t="n">
        <v>8</v>
      </c>
      <c r="Q11" s="7"/>
      <c r="R11" s="26"/>
      <c r="S11" s="22" t="n">
        <v>4</v>
      </c>
      <c r="T11" s="26" t="n">
        <v>8</v>
      </c>
      <c r="U11" s="7"/>
      <c r="V11" s="26"/>
      <c r="W11" s="22" t="n">
        <v>4</v>
      </c>
      <c r="X11" s="26" t="n">
        <v>8</v>
      </c>
      <c r="Y11" s="7"/>
      <c r="Z11" s="26"/>
      <c r="AA11" s="22" t="n">
        <v>4</v>
      </c>
      <c r="AB11" s="26" t="n">
        <v>8</v>
      </c>
      <c r="AC11" s="7"/>
      <c r="AD11" s="26"/>
      <c r="AE11" s="26" t="n">
        <v>4</v>
      </c>
      <c r="AF11" s="26" t="n">
        <v>8</v>
      </c>
      <c r="AG11" s="7"/>
      <c r="AH11" s="7"/>
      <c r="AI11" s="7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24" t="n">
        <v>4</v>
      </c>
      <c r="E12" s="25" t="n">
        <v>8</v>
      </c>
      <c r="F12" s="24"/>
      <c r="G12" s="7" t="s">
        <v>7</v>
      </c>
      <c r="H12" s="24" t="n">
        <v>4</v>
      </c>
      <c r="I12" s="25" t="n">
        <v>8</v>
      </c>
      <c r="J12" s="24"/>
      <c r="K12" s="7" t="s">
        <v>7</v>
      </c>
      <c r="L12" s="24" t="n">
        <v>4</v>
      </c>
      <c r="M12" s="25" t="n">
        <v>8</v>
      </c>
      <c r="N12" s="24"/>
      <c r="O12" s="7" t="s">
        <v>7</v>
      </c>
      <c r="P12" s="24" t="n">
        <v>4</v>
      </c>
      <c r="Q12" s="25" t="n">
        <v>8</v>
      </c>
      <c r="R12" s="24"/>
      <c r="S12" s="7" t="s">
        <v>7</v>
      </c>
      <c r="T12" s="24" t="n">
        <v>4</v>
      </c>
      <c r="U12" s="25" t="n">
        <v>8</v>
      </c>
      <c r="V12" s="24"/>
      <c r="W12" s="7" t="s">
        <v>7</v>
      </c>
      <c r="X12" s="24" t="n">
        <v>4</v>
      </c>
      <c r="Y12" s="25" t="n">
        <v>8</v>
      </c>
      <c r="Z12" s="24"/>
      <c r="AA12" s="7" t="s">
        <v>7</v>
      </c>
      <c r="AB12" s="24" t="n">
        <v>4</v>
      </c>
      <c r="AC12" s="22" t="n">
        <v>8</v>
      </c>
      <c r="AD12" s="24"/>
      <c r="AE12" s="7" t="s">
        <v>7</v>
      </c>
      <c r="AF12" s="24" t="n">
        <v>4</v>
      </c>
      <c r="AG12" s="22" t="n">
        <v>8</v>
      </c>
      <c r="AH12" s="22" t="n">
        <v>23</v>
      </c>
      <c r="AI12" s="22" t="n">
        <f aca="false">SUM(D12:AG13)</f>
        <v>184</v>
      </c>
    </row>
    <row r="13" customFormat="false" ht="20.25" hidden="false" customHeight="true" outlineLevel="0" collapsed="false">
      <c r="A13" s="22"/>
      <c r="B13" s="4"/>
      <c r="C13" s="27"/>
      <c r="D13" s="26"/>
      <c r="E13" s="22" t="n">
        <v>4</v>
      </c>
      <c r="F13" s="26" t="n">
        <v>8</v>
      </c>
      <c r="G13" s="7"/>
      <c r="H13" s="26"/>
      <c r="I13" s="22" t="n">
        <v>4</v>
      </c>
      <c r="J13" s="26" t="n">
        <v>8</v>
      </c>
      <c r="K13" s="7"/>
      <c r="L13" s="26"/>
      <c r="M13" s="22" t="n">
        <v>4</v>
      </c>
      <c r="N13" s="26" t="n">
        <v>8</v>
      </c>
      <c r="O13" s="7"/>
      <c r="P13" s="26"/>
      <c r="Q13" s="22" t="n">
        <v>4</v>
      </c>
      <c r="R13" s="26" t="n">
        <v>8</v>
      </c>
      <c r="S13" s="7"/>
      <c r="T13" s="26"/>
      <c r="U13" s="22" t="n">
        <v>4</v>
      </c>
      <c r="V13" s="26" t="n">
        <v>8</v>
      </c>
      <c r="W13" s="7"/>
      <c r="X13" s="26"/>
      <c r="Y13" s="22" t="n">
        <v>4</v>
      </c>
      <c r="Z13" s="26" t="n">
        <v>8</v>
      </c>
      <c r="AA13" s="7"/>
      <c r="AB13" s="26"/>
      <c r="AC13" s="26" t="n">
        <v>4</v>
      </c>
      <c r="AD13" s="26" t="n">
        <v>8</v>
      </c>
      <c r="AE13" s="7"/>
      <c r="AF13" s="26"/>
      <c r="AG13" s="26" t="n">
        <v>4</v>
      </c>
      <c r="AH13" s="22"/>
      <c r="AI13" s="22"/>
    </row>
    <row r="14" customFormat="false" ht="12.75" hidden="false" customHeight="false" outlineLevel="0" collapsed="false">
      <c r="AI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75</v>
      </c>
      <c r="AC17" s="29"/>
      <c r="AE17" s="0" t="s">
        <v>31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33</v>
      </c>
      <c r="N19" s="0" t="s">
        <v>34</v>
      </c>
      <c r="T19" s="0" t="n">
        <v>1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9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8">
    <mergeCell ref="A10:A11"/>
    <mergeCell ref="B10:B11"/>
    <mergeCell ref="C10:C11"/>
    <mergeCell ref="E10:E11"/>
    <mergeCell ref="I10:I11"/>
    <mergeCell ref="M10:M11"/>
    <mergeCell ref="Q10:Q11"/>
    <mergeCell ref="U10:U11"/>
    <mergeCell ref="Y10:Y11"/>
    <mergeCell ref="AC10:AC11"/>
    <mergeCell ref="AG10:AG11"/>
    <mergeCell ref="AH10:AH11"/>
    <mergeCell ref="AI10:AI11"/>
    <mergeCell ref="A12:A13"/>
    <mergeCell ref="B12:B13"/>
    <mergeCell ref="C12:C13"/>
    <mergeCell ref="G12:G13"/>
    <mergeCell ref="K12:K13"/>
    <mergeCell ref="O12:O13"/>
    <mergeCell ref="S12:S13"/>
    <mergeCell ref="W12:W13"/>
    <mergeCell ref="AA12:AA13"/>
    <mergeCell ref="AE12:AE13"/>
    <mergeCell ref="AH12:AH13"/>
    <mergeCell ref="AI12:AI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4" min="4" style="0" width="2.7"/>
    <col collapsed="false" customWidth="true" hidden="false" outlineLevel="0" max="35" min="35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43</v>
      </c>
      <c r="C5" s="17" t="s">
        <v>23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0" t="n">
        <v>31</v>
      </c>
      <c r="AI9" s="21" t="s">
        <v>3</v>
      </c>
      <c r="AJ9" s="19" t="s">
        <v>4</v>
      </c>
    </row>
    <row r="10" customFormat="false" ht="19.5" hidden="false" customHeight="true" outlineLevel="0" collapsed="false">
      <c r="A10" s="22" t="n">
        <v>1</v>
      </c>
      <c r="B10" s="30" t="s">
        <v>25</v>
      </c>
      <c r="C10" s="31" t="s">
        <v>6</v>
      </c>
      <c r="D10" s="32" t="n">
        <v>4</v>
      </c>
      <c r="E10" s="33" t="n">
        <v>8</v>
      </c>
      <c r="F10" s="32"/>
      <c r="G10" s="33" t="s">
        <v>7</v>
      </c>
      <c r="H10" s="32" t="n">
        <v>4</v>
      </c>
      <c r="I10" s="33" t="n">
        <v>8</v>
      </c>
      <c r="J10" s="32"/>
      <c r="K10" s="33" t="s">
        <v>7</v>
      </c>
      <c r="L10" s="32" t="n">
        <v>4</v>
      </c>
      <c r="M10" s="33" t="n">
        <v>8</v>
      </c>
      <c r="N10" s="32"/>
      <c r="O10" s="33" t="s">
        <v>7</v>
      </c>
      <c r="P10" s="32" t="n">
        <v>4</v>
      </c>
      <c r="Q10" s="33" t="n">
        <v>8</v>
      </c>
      <c r="R10" s="32"/>
      <c r="S10" s="33" t="s">
        <v>7</v>
      </c>
      <c r="T10" s="32" t="n">
        <v>4</v>
      </c>
      <c r="U10" s="33" t="n">
        <v>8</v>
      </c>
      <c r="V10" s="32"/>
      <c r="W10" s="33" t="s">
        <v>7</v>
      </c>
      <c r="X10" s="32" t="n">
        <v>4</v>
      </c>
      <c r="Y10" s="25" t="n">
        <v>8</v>
      </c>
      <c r="Z10" s="24"/>
      <c r="AA10" s="7" t="s">
        <v>7</v>
      </c>
      <c r="AB10" s="24" t="n">
        <v>4</v>
      </c>
      <c r="AC10" s="22" t="n">
        <v>8</v>
      </c>
      <c r="AD10" s="24"/>
      <c r="AE10" s="7" t="s">
        <v>7</v>
      </c>
      <c r="AF10" s="24" t="n">
        <v>4</v>
      </c>
      <c r="AG10" s="22" t="n">
        <v>8</v>
      </c>
      <c r="AH10" s="24"/>
      <c r="AI10" s="22" t="n">
        <v>24</v>
      </c>
      <c r="AJ10" s="22" t="n">
        <f aca="false">SUM(D10:AH11)</f>
        <v>192</v>
      </c>
    </row>
    <row r="11" customFormat="false" ht="20.25" hidden="false" customHeight="true" outlineLevel="0" collapsed="false">
      <c r="A11" s="22"/>
      <c r="B11" s="30"/>
      <c r="C11" s="31"/>
      <c r="D11" s="34"/>
      <c r="E11" s="35" t="n">
        <v>4</v>
      </c>
      <c r="F11" s="34" t="n">
        <v>8</v>
      </c>
      <c r="G11" s="33"/>
      <c r="H11" s="34"/>
      <c r="I11" s="35" t="n">
        <v>4</v>
      </c>
      <c r="J11" s="34" t="n">
        <v>8</v>
      </c>
      <c r="K11" s="33"/>
      <c r="L11" s="34"/>
      <c r="M11" s="35" t="n">
        <v>4</v>
      </c>
      <c r="N11" s="34" t="n">
        <v>8</v>
      </c>
      <c r="O11" s="33"/>
      <c r="P11" s="34"/>
      <c r="Q11" s="35" t="n">
        <v>4</v>
      </c>
      <c r="R11" s="34" t="n">
        <v>8</v>
      </c>
      <c r="S11" s="33"/>
      <c r="T11" s="34"/>
      <c r="U11" s="35" t="n">
        <v>4</v>
      </c>
      <c r="V11" s="34" t="n">
        <v>8</v>
      </c>
      <c r="W11" s="33"/>
      <c r="X11" s="34"/>
      <c r="Y11" s="22" t="n">
        <v>4</v>
      </c>
      <c r="Z11" s="26" t="n">
        <v>8</v>
      </c>
      <c r="AA11" s="7"/>
      <c r="AB11" s="26"/>
      <c r="AC11" s="26" t="n">
        <v>4</v>
      </c>
      <c r="AD11" s="26" t="n">
        <v>8</v>
      </c>
      <c r="AE11" s="7"/>
      <c r="AF11" s="26"/>
      <c r="AG11" s="26" t="n">
        <v>4</v>
      </c>
      <c r="AH11" s="26" t="n">
        <v>8</v>
      </c>
      <c r="AI11" s="22"/>
      <c r="AJ11" s="22"/>
    </row>
    <row r="12" customFormat="false" ht="20.25" hidden="false" customHeight="true" outlineLevel="0" collapsed="false">
      <c r="A12" s="22" t="n">
        <v>2</v>
      </c>
      <c r="B12" s="30" t="s">
        <v>26</v>
      </c>
      <c r="C12" s="36" t="s">
        <v>6</v>
      </c>
      <c r="D12" s="32"/>
      <c r="E12" s="33" t="s">
        <v>7</v>
      </c>
      <c r="F12" s="32" t="n">
        <v>4</v>
      </c>
      <c r="G12" s="33" t="n">
        <v>8</v>
      </c>
      <c r="H12" s="32"/>
      <c r="I12" s="33" t="s">
        <v>7</v>
      </c>
      <c r="J12" s="32" t="n">
        <v>4</v>
      </c>
      <c r="K12" s="33" t="n">
        <v>8</v>
      </c>
      <c r="L12" s="32"/>
      <c r="M12" s="33" t="s">
        <v>7</v>
      </c>
      <c r="N12" s="32" t="n">
        <v>4</v>
      </c>
      <c r="O12" s="33" t="n">
        <v>8</v>
      </c>
      <c r="P12" s="32"/>
      <c r="Q12" s="33" t="s">
        <v>7</v>
      </c>
      <c r="R12" s="32" t="n">
        <v>4</v>
      </c>
      <c r="S12" s="33" t="n">
        <v>8</v>
      </c>
      <c r="T12" s="32"/>
      <c r="U12" s="33" t="s">
        <v>7</v>
      </c>
      <c r="V12" s="32" t="n">
        <v>4</v>
      </c>
      <c r="W12" s="33" t="n">
        <v>8</v>
      </c>
      <c r="X12" s="32"/>
      <c r="Y12" s="7" t="s">
        <v>7</v>
      </c>
      <c r="Z12" s="24" t="n">
        <v>4</v>
      </c>
      <c r="AA12" s="25" t="n">
        <v>8</v>
      </c>
      <c r="AB12" s="24"/>
      <c r="AC12" s="7" t="s">
        <v>7</v>
      </c>
      <c r="AD12" s="24" t="n">
        <v>4</v>
      </c>
      <c r="AE12" s="22" t="n">
        <v>8</v>
      </c>
      <c r="AF12" s="24"/>
      <c r="AG12" s="7" t="s">
        <v>7</v>
      </c>
      <c r="AH12" s="24" t="n">
        <v>4</v>
      </c>
      <c r="AI12" s="22" t="n">
        <v>23</v>
      </c>
      <c r="AJ12" s="22" t="n">
        <f aca="false">SUM(D12:AH13)</f>
        <v>180</v>
      </c>
    </row>
    <row r="13" customFormat="false" ht="20.25" hidden="false" customHeight="true" outlineLevel="0" collapsed="false">
      <c r="A13" s="22"/>
      <c r="B13" s="30"/>
      <c r="C13" s="36"/>
      <c r="D13" s="34" t="n">
        <v>8</v>
      </c>
      <c r="E13" s="33"/>
      <c r="F13" s="34"/>
      <c r="G13" s="35" t="n">
        <v>4</v>
      </c>
      <c r="H13" s="34" t="n">
        <v>8</v>
      </c>
      <c r="I13" s="33"/>
      <c r="J13" s="34"/>
      <c r="K13" s="35" t="n">
        <v>4</v>
      </c>
      <c r="L13" s="34" t="n">
        <v>8</v>
      </c>
      <c r="M13" s="33"/>
      <c r="N13" s="34"/>
      <c r="O13" s="35" t="n">
        <v>4</v>
      </c>
      <c r="P13" s="34" t="n">
        <v>8</v>
      </c>
      <c r="Q13" s="33"/>
      <c r="R13" s="34"/>
      <c r="S13" s="35" t="n">
        <v>4</v>
      </c>
      <c r="T13" s="34" t="n">
        <v>8</v>
      </c>
      <c r="U13" s="33"/>
      <c r="V13" s="34"/>
      <c r="W13" s="35" t="n">
        <v>4</v>
      </c>
      <c r="X13" s="34" t="n">
        <v>8</v>
      </c>
      <c r="Y13" s="7"/>
      <c r="Z13" s="26"/>
      <c r="AA13" s="22" t="n">
        <v>4</v>
      </c>
      <c r="AB13" s="26" t="n">
        <v>8</v>
      </c>
      <c r="AC13" s="7"/>
      <c r="AD13" s="26"/>
      <c r="AE13" s="26" t="n">
        <v>4</v>
      </c>
      <c r="AF13" s="26" t="n">
        <v>8</v>
      </c>
      <c r="AG13" s="7"/>
      <c r="AH13" s="26"/>
      <c r="AI13" s="22"/>
      <c r="AJ13" s="22"/>
    </row>
    <row r="14" customFormat="false" ht="12.7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AJ14" s="28"/>
    </row>
    <row r="15" customFormat="false" ht="25.5" hidden="false" customHeight="true" outlineLevel="0" collapsed="false">
      <c r="A15" s="0" t="s">
        <v>27</v>
      </c>
      <c r="B15" s="37"/>
      <c r="C15" s="38"/>
      <c r="D15" s="37" t="s">
        <v>2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12.7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18" hidden="false" customHeight="true" outlineLevel="0" collapsed="false">
      <c r="A17" s="0" t="s">
        <v>2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 t="s">
        <v>3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AB17" s="29" t="n">
        <v>151</v>
      </c>
      <c r="AC17" s="29"/>
      <c r="AE17" s="0" t="s">
        <v>31</v>
      </c>
    </row>
    <row r="18" customFormat="false" ht="20.2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9" t="s">
        <v>32</v>
      </c>
      <c r="O18" s="39"/>
      <c r="P18" s="39"/>
      <c r="Q18" s="39"/>
      <c r="R18" s="37"/>
      <c r="S18" s="37"/>
      <c r="T18" s="37"/>
      <c r="U18" s="37"/>
      <c r="V18" s="37"/>
      <c r="W18" s="37"/>
      <c r="X18" s="37"/>
    </row>
    <row r="19" customFormat="false" ht="21" hidden="false" customHeight="true" outlineLevel="0" collapsed="false">
      <c r="A19" s="0" t="s">
        <v>3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 t="s">
        <v>34</v>
      </c>
      <c r="O19" s="37"/>
      <c r="P19" s="37"/>
      <c r="Q19" s="37"/>
      <c r="R19" s="37"/>
      <c r="S19" s="37"/>
      <c r="T19" s="37" t="n">
        <v>41</v>
      </c>
      <c r="U19" s="37" t="s">
        <v>35</v>
      </c>
      <c r="V19" s="37"/>
      <c r="W19" s="37"/>
      <c r="X19" s="37"/>
    </row>
    <row r="20" customFormat="false" ht="20.25" hidden="false" customHeight="true" outlineLevel="0" collapsed="false">
      <c r="A20" s="0" t="s">
        <v>3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 t="s">
        <v>37</v>
      </c>
      <c r="O20" s="37"/>
      <c r="P20" s="37"/>
      <c r="Q20" s="37"/>
      <c r="R20" s="37"/>
      <c r="S20" s="37"/>
      <c r="T20" s="37" t="n">
        <v>29</v>
      </c>
      <c r="U20" s="37" t="s">
        <v>35</v>
      </c>
      <c r="V20" s="37"/>
      <c r="W20" s="37"/>
      <c r="X20" s="37"/>
    </row>
    <row r="21" customFormat="false" ht="12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customFormat="false" ht="12.75" hidden="false" customHeight="false" outlineLevel="0" collapsed="false">
      <c r="A23" s="0" t="s">
        <v>3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12.75" hidden="false" customHeight="false" outlineLevel="0" collapsed="false">
      <c r="A24" s="0" t="s">
        <v>3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</row>
    <row r="25" customFormat="false" ht="12.75" hidden="false" customHeight="false" outlineLevel="0" collapsed="false">
      <c r="A25" s="0" t="s">
        <v>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8">
    <mergeCell ref="A10:A11"/>
    <mergeCell ref="B10:B11"/>
    <mergeCell ref="C10:C11"/>
    <mergeCell ref="G10:G11"/>
    <mergeCell ref="K10:K11"/>
    <mergeCell ref="O10:O11"/>
    <mergeCell ref="S10:S11"/>
    <mergeCell ref="W10:W11"/>
    <mergeCell ref="AA10:AA11"/>
    <mergeCell ref="AE10:AE11"/>
    <mergeCell ref="AI10:AI11"/>
    <mergeCell ref="AJ10:AJ11"/>
    <mergeCell ref="A12:A13"/>
    <mergeCell ref="B12:B13"/>
    <mergeCell ref="C12:C13"/>
    <mergeCell ref="E12:E13"/>
    <mergeCell ref="I12:I13"/>
    <mergeCell ref="M12:M13"/>
    <mergeCell ref="Q12:Q13"/>
    <mergeCell ref="U12:U13"/>
    <mergeCell ref="Y12:Y13"/>
    <mergeCell ref="AC12:AC13"/>
    <mergeCell ref="AG12:AG13"/>
    <mergeCell ref="AI12:AI13"/>
    <mergeCell ref="AJ12:AJ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3" min="4" style="0" width="2.7"/>
    <col collapsed="false" customWidth="true" hidden="false" outlineLevel="0" max="34" min="34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44</v>
      </c>
      <c r="C5" s="17" t="s">
        <v>41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1" t="s">
        <v>3</v>
      </c>
      <c r="AI9" s="19" t="s">
        <v>4</v>
      </c>
    </row>
    <row r="10" customFormat="false" ht="19.5" hidden="false" customHeight="true" outlineLevel="0" collapsed="false">
      <c r="A10" s="22" t="n">
        <v>1</v>
      </c>
      <c r="B10" s="4" t="s">
        <v>25</v>
      </c>
      <c r="C10" s="23" t="s">
        <v>6</v>
      </c>
      <c r="D10" s="7" t="s">
        <v>7</v>
      </c>
      <c r="E10" s="24" t="n">
        <v>4</v>
      </c>
      <c r="F10" s="25" t="n">
        <v>8</v>
      </c>
      <c r="G10" s="24"/>
      <c r="H10" s="7" t="s">
        <v>7</v>
      </c>
      <c r="I10" s="24" t="n">
        <v>4</v>
      </c>
      <c r="J10" s="25" t="n">
        <v>8</v>
      </c>
      <c r="K10" s="24"/>
      <c r="L10" s="7" t="s">
        <v>7</v>
      </c>
      <c r="M10" s="24" t="n">
        <v>4</v>
      </c>
      <c r="N10" s="25" t="n">
        <v>8</v>
      </c>
      <c r="O10" s="24"/>
      <c r="P10" s="7" t="s">
        <v>7</v>
      </c>
      <c r="Q10" s="24" t="n">
        <v>4</v>
      </c>
      <c r="R10" s="25" t="n">
        <v>8</v>
      </c>
      <c r="S10" s="24"/>
      <c r="T10" s="7" t="s">
        <v>7</v>
      </c>
      <c r="U10" s="24" t="n">
        <v>4</v>
      </c>
      <c r="V10" s="25" t="n">
        <v>8</v>
      </c>
      <c r="W10" s="24"/>
      <c r="X10" s="7" t="s">
        <v>7</v>
      </c>
      <c r="Y10" s="24" t="n">
        <v>4</v>
      </c>
      <c r="Z10" s="25" t="n">
        <v>8</v>
      </c>
      <c r="AA10" s="24"/>
      <c r="AB10" s="7" t="s">
        <v>7</v>
      </c>
      <c r="AC10" s="24" t="n">
        <v>4</v>
      </c>
      <c r="AD10" s="22" t="n">
        <v>8</v>
      </c>
      <c r="AE10" s="24"/>
      <c r="AF10" s="7" t="s">
        <v>7</v>
      </c>
      <c r="AG10" s="24" t="n">
        <v>4</v>
      </c>
      <c r="AH10" s="22" t="n">
        <v>22</v>
      </c>
      <c r="AI10" s="22" t="n">
        <f aca="false">SUM(D10:AG11)</f>
        <v>172</v>
      </c>
    </row>
    <row r="11" customFormat="false" ht="20.25" hidden="false" customHeight="true" outlineLevel="0" collapsed="false">
      <c r="A11" s="22"/>
      <c r="B11" s="4"/>
      <c r="C11" s="23"/>
      <c r="D11" s="7"/>
      <c r="E11" s="26"/>
      <c r="F11" s="22" t="n">
        <v>4</v>
      </c>
      <c r="G11" s="26" t="n">
        <v>8</v>
      </c>
      <c r="H11" s="7"/>
      <c r="I11" s="26"/>
      <c r="J11" s="22" t="n">
        <v>4</v>
      </c>
      <c r="K11" s="26" t="n">
        <v>8</v>
      </c>
      <c r="L11" s="7"/>
      <c r="M11" s="26"/>
      <c r="N11" s="22" t="n">
        <v>4</v>
      </c>
      <c r="O11" s="26" t="n">
        <v>8</v>
      </c>
      <c r="P11" s="7"/>
      <c r="Q11" s="26"/>
      <c r="R11" s="22" t="n">
        <v>4</v>
      </c>
      <c r="S11" s="26" t="n">
        <v>8</v>
      </c>
      <c r="T11" s="7"/>
      <c r="U11" s="26"/>
      <c r="V11" s="22" t="n">
        <v>4</v>
      </c>
      <c r="W11" s="26" t="n">
        <v>8</v>
      </c>
      <c r="X11" s="7"/>
      <c r="Y11" s="26"/>
      <c r="Z11" s="22" t="n">
        <v>4</v>
      </c>
      <c r="AA11" s="26" t="n">
        <v>8</v>
      </c>
      <c r="AB11" s="7"/>
      <c r="AC11" s="26"/>
      <c r="AD11" s="26" t="n">
        <v>4</v>
      </c>
      <c r="AE11" s="26" t="n">
        <v>8</v>
      </c>
      <c r="AF11" s="7"/>
      <c r="AG11" s="26"/>
      <c r="AH11" s="22"/>
      <c r="AI11" s="22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25" t="n">
        <v>8</v>
      </c>
      <c r="E12" s="24"/>
      <c r="F12" s="7" t="s">
        <v>7</v>
      </c>
      <c r="G12" s="24" t="n">
        <v>4</v>
      </c>
      <c r="H12" s="25" t="n">
        <v>8</v>
      </c>
      <c r="I12" s="24"/>
      <c r="J12" s="7" t="s">
        <v>7</v>
      </c>
      <c r="K12" s="24" t="n">
        <v>4</v>
      </c>
      <c r="L12" s="25" t="n">
        <v>8</v>
      </c>
      <c r="M12" s="24"/>
      <c r="N12" s="7" t="s">
        <v>7</v>
      </c>
      <c r="O12" s="24" t="n">
        <v>4</v>
      </c>
      <c r="P12" s="25" t="n">
        <v>8</v>
      </c>
      <c r="Q12" s="24"/>
      <c r="R12" s="7" t="s">
        <v>7</v>
      </c>
      <c r="S12" s="24" t="n">
        <v>4</v>
      </c>
      <c r="T12" s="25" t="n">
        <v>8</v>
      </c>
      <c r="U12" s="24"/>
      <c r="V12" s="7" t="s">
        <v>7</v>
      </c>
      <c r="W12" s="24" t="n">
        <v>4</v>
      </c>
      <c r="X12" s="25" t="n">
        <v>8</v>
      </c>
      <c r="Y12" s="24"/>
      <c r="Z12" s="7" t="s">
        <v>7</v>
      </c>
      <c r="AA12" s="24" t="n">
        <v>4</v>
      </c>
      <c r="AB12" s="22" t="n">
        <v>8</v>
      </c>
      <c r="AC12" s="24"/>
      <c r="AD12" s="7" t="s">
        <v>7</v>
      </c>
      <c r="AE12" s="24" t="n">
        <v>4</v>
      </c>
      <c r="AF12" s="22" t="n">
        <v>8</v>
      </c>
      <c r="AG12" s="24"/>
      <c r="AH12" s="22" t="n">
        <v>23</v>
      </c>
      <c r="AI12" s="22" t="n">
        <f aca="false">SUM(D12:AG13)</f>
        <v>188</v>
      </c>
    </row>
    <row r="13" customFormat="false" ht="20.25" hidden="false" customHeight="true" outlineLevel="0" collapsed="false">
      <c r="A13" s="22"/>
      <c r="B13" s="4"/>
      <c r="C13" s="27"/>
      <c r="D13" s="22" t="n">
        <v>4</v>
      </c>
      <c r="E13" s="26" t="n">
        <v>8</v>
      </c>
      <c r="F13" s="7"/>
      <c r="G13" s="26"/>
      <c r="H13" s="22" t="n">
        <v>4</v>
      </c>
      <c r="I13" s="26" t="n">
        <v>8</v>
      </c>
      <c r="J13" s="7"/>
      <c r="K13" s="26"/>
      <c r="L13" s="22" t="n">
        <v>4</v>
      </c>
      <c r="M13" s="26" t="n">
        <v>8</v>
      </c>
      <c r="N13" s="7"/>
      <c r="O13" s="26"/>
      <c r="P13" s="22" t="n">
        <v>4</v>
      </c>
      <c r="Q13" s="26" t="n">
        <v>8</v>
      </c>
      <c r="R13" s="7"/>
      <c r="S13" s="26"/>
      <c r="T13" s="22" t="n">
        <v>4</v>
      </c>
      <c r="U13" s="26" t="n">
        <v>8</v>
      </c>
      <c r="V13" s="7"/>
      <c r="W13" s="26"/>
      <c r="X13" s="22" t="n">
        <v>4</v>
      </c>
      <c r="Y13" s="26" t="n">
        <v>8</v>
      </c>
      <c r="Z13" s="7"/>
      <c r="AA13" s="26"/>
      <c r="AB13" s="26" t="n">
        <v>4</v>
      </c>
      <c r="AC13" s="26" t="n">
        <v>8</v>
      </c>
      <c r="AD13" s="7"/>
      <c r="AE13" s="26"/>
      <c r="AF13" s="26" t="n">
        <v>4</v>
      </c>
      <c r="AG13" s="26" t="n">
        <v>8</v>
      </c>
      <c r="AH13" s="22"/>
      <c r="AI13" s="22"/>
    </row>
    <row r="14" customFormat="false" ht="12.75" hidden="false" customHeight="false" outlineLevel="0" collapsed="false">
      <c r="AI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51</v>
      </c>
      <c r="AC17" s="29"/>
      <c r="AE17" s="0" t="s">
        <v>31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45</v>
      </c>
      <c r="N19" s="0" t="s">
        <v>34</v>
      </c>
      <c r="T19" s="0" t="n">
        <v>21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37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8">
    <mergeCell ref="A10:A11"/>
    <mergeCell ref="B10:B11"/>
    <mergeCell ref="C10:C11"/>
    <mergeCell ref="D10:D11"/>
    <mergeCell ref="H10:H11"/>
    <mergeCell ref="L10:L11"/>
    <mergeCell ref="P10:P11"/>
    <mergeCell ref="T10:T11"/>
    <mergeCell ref="X10:X11"/>
    <mergeCell ref="AB10:AB11"/>
    <mergeCell ref="AF10:AF11"/>
    <mergeCell ref="AH10:AH11"/>
    <mergeCell ref="AI10:AI11"/>
    <mergeCell ref="A12:A13"/>
    <mergeCell ref="B12:B13"/>
    <mergeCell ref="C12:C13"/>
    <mergeCell ref="F12:F13"/>
    <mergeCell ref="J12:J13"/>
    <mergeCell ref="N12:N13"/>
    <mergeCell ref="R12:R13"/>
    <mergeCell ref="V12:V13"/>
    <mergeCell ref="Z12:Z13"/>
    <mergeCell ref="AD12:AD13"/>
    <mergeCell ref="AH12:AH13"/>
    <mergeCell ref="AI12:AI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4" min="4" style="0" width="2.7"/>
    <col collapsed="false" customWidth="true" hidden="false" outlineLevel="0" max="35" min="35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46</v>
      </c>
      <c r="C5" s="17" t="s">
        <v>41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0" t="n">
        <v>31</v>
      </c>
      <c r="AI9" s="21" t="s">
        <v>3</v>
      </c>
      <c r="AJ9" s="19" t="s">
        <v>4</v>
      </c>
    </row>
    <row r="10" customFormat="false" ht="19.5" hidden="false" customHeight="true" outlineLevel="0" collapsed="false">
      <c r="A10" s="22" t="n">
        <v>1</v>
      </c>
      <c r="B10" s="4" t="s">
        <v>25</v>
      </c>
      <c r="C10" s="23" t="s">
        <v>6</v>
      </c>
      <c r="D10" s="11" t="n">
        <v>8</v>
      </c>
      <c r="E10" s="1" t="s">
        <v>47</v>
      </c>
      <c r="F10" s="1" t="s">
        <v>47</v>
      </c>
      <c r="G10" s="1" t="s">
        <v>47</v>
      </c>
      <c r="H10" s="1" t="s">
        <v>47</v>
      </c>
      <c r="I10" s="1" t="s">
        <v>47</v>
      </c>
      <c r="J10" s="1" t="s">
        <v>47</v>
      </c>
      <c r="K10" s="1" t="s">
        <v>47</v>
      </c>
      <c r="L10" s="1" t="s">
        <v>47</v>
      </c>
      <c r="M10" s="1" t="s">
        <v>47</v>
      </c>
      <c r="N10" s="1" t="s">
        <v>47</v>
      </c>
      <c r="O10" s="1" t="s">
        <v>47</v>
      </c>
      <c r="P10" s="1" t="s">
        <v>47</v>
      </c>
      <c r="Q10" s="1" t="s">
        <v>47</v>
      </c>
      <c r="R10" s="1" t="s">
        <v>47</v>
      </c>
      <c r="S10" s="1" t="s">
        <v>47</v>
      </c>
      <c r="T10" s="1" t="s">
        <v>47</v>
      </c>
      <c r="U10" s="1" t="s">
        <v>47</v>
      </c>
      <c r="V10" s="1" t="s">
        <v>47</v>
      </c>
      <c r="W10" s="1" t="s">
        <v>47</v>
      </c>
      <c r="X10" s="1" t="s">
        <v>47</v>
      </c>
      <c r="Y10" s="1" t="s">
        <v>47</v>
      </c>
      <c r="Z10" s="1"/>
      <c r="AA10" s="1"/>
      <c r="AB10" s="1"/>
      <c r="AC10" s="1"/>
      <c r="AD10" s="1"/>
      <c r="AE10" s="1"/>
      <c r="AF10" s="1"/>
      <c r="AG10" s="1"/>
      <c r="AH10" s="1"/>
      <c r="AI10" s="22" t="n">
        <v>1</v>
      </c>
      <c r="AJ10" s="22" t="n">
        <f aca="false">SUM(D10:AH11)</f>
        <v>8</v>
      </c>
    </row>
    <row r="11" customFormat="false" ht="20.25" hidden="false" customHeight="true" outlineLevel="0" collapsed="false">
      <c r="A11" s="22"/>
      <c r="B11" s="4"/>
      <c r="C11" s="23"/>
      <c r="D11" s="4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22"/>
      <c r="AJ11" s="22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7" t="s">
        <v>7</v>
      </c>
      <c r="E12" s="1" t="s">
        <v>47</v>
      </c>
      <c r="F12" s="1" t="s">
        <v>47</v>
      </c>
      <c r="G12" s="1" t="s">
        <v>47</v>
      </c>
      <c r="H12" s="1" t="s">
        <v>47</v>
      </c>
      <c r="I12" s="1" t="s">
        <v>47</v>
      </c>
      <c r="J12" s="1" t="s">
        <v>47</v>
      </c>
      <c r="K12" s="1" t="s">
        <v>47</v>
      </c>
      <c r="L12" s="1" t="s">
        <v>47</v>
      </c>
      <c r="M12" s="1" t="s">
        <v>47</v>
      </c>
      <c r="N12" s="1" t="s">
        <v>47</v>
      </c>
      <c r="O12" s="1" t="s">
        <v>47</v>
      </c>
      <c r="P12" s="1" t="s">
        <v>47</v>
      </c>
      <c r="Q12" s="1" t="s">
        <v>47</v>
      </c>
      <c r="R12" s="1" t="s">
        <v>47</v>
      </c>
      <c r="S12" s="1" t="s">
        <v>47</v>
      </c>
      <c r="T12" s="1" t="s">
        <v>47</v>
      </c>
      <c r="U12" s="1" t="s">
        <v>47</v>
      </c>
      <c r="V12" s="1" t="s">
        <v>47</v>
      </c>
      <c r="W12" s="1" t="s">
        <v>47</v>
      </c>
      <c r="X12" s="1" t="s">
        <v>47</v>
      </c>
      <c r="Y12" s="1" t="s">
        <v>47</v>
      </c>
      <c r="Z12" s="1" t="s">
        <v>47</v>
      </c>
      <c r="AA12" s="1" t="s">
        <v>47</v>
      </c>
      <c r="AB12" s="1" t="s">
        <v>47</v>
      </c>
      <c r="AC12" s="1" t="s">
        <v>47</v>
      </c>
      <c r="AD12" s="1" t="s">
        <v>47</v>
      </c>
      <c r="AE12" s="1" t="s">
        <v>47</v>
      </c>
      <c r="AF12" s="1" t="s">
        <v>47</v>
      </c>
      <c r="AG12" s="1" t="s">
        <v>48</v>
      </c>
      <c r="AH12" s="1" t="s">
        <v>48</v>
      </c>
      <c r="AI12" s="22" t="n">
        <v>0</v>
      </c>
      <c r="AJ12" s="22" t="n">
        <v>0</v>
      </c>
    </row>
    <row r="13" customFormat="false" ht="20.25" hidden="false" customHeight="true" outlineLevel="0" collapsed="false">
      <c r="A13" s="22"/>
      <c r="B13" s="4"/>
      <c r="C13" s="27"/>
      <c r="D13" s="7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22"/>
      <c r="AJ13" s="22"/>
    </row>
    <row r="14" customFormat="false" ht="12.75" hidden="false" customHeight="false" outlineLevel="0" collapsed="false">
      <c r="AJ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84</v>
      </c>
      <c r="AC17" s="29"/>
      <c r="AE17" s="0" t="s">
        <v>31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45</v>
      </c>
      <c r="N19" s="0" t="s">
        <v>34</v>
      </c>
      <c r="T19" s="0" t="n">
        <v>0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0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74"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4" min="4" style="0" width="2.7"/>
    <col collapsed="false" customWidth="true" hidden="false" outlineLevel="0" max="35" min="35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46</v>
      </c>
      <c r="C5" s="17" t="s">
        <v>41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0" t="n">
        <v>31</v>
      </c>
      <c r="AI9" s="21" t="s">
        <v>3</v>
      </c>
      <c r="AJ9" s="19" t="s">
        <v>4</v>
      </c>
    </row>
    <row r="10" customFormat="false" ht="19.5" hidden="false" customHeight="true" outlineLevel="0" collapsed="false">
      <c r="A10" s="22" t="n">
        <v>1</v>
      </c>
      <c r="B10" s="4" t="s">
        <v>25</v>
      </c>
      <c r="C10" s="23" t="s">
        <v>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22" t="n">
        <v>1</v>
      </c>
      <c r="AJ10" s="22" t="n">
        <f aca="false">SUM(D10:AH11)</f>
        <v>0</v>
      </c>
    </row>
    <row r="11" customFormat="false" ht="20.25" hidden="false" customHeight="true" outlineLevel="0" collapsed="false">
      <c r="A11" s="22"/>
      <c r="B11" s="4"/>
      <c r="C11" s="23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22"/>
      <c r="AJ11" s="22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1" t="s">
        <v>48</v>
      </c>
      <c r="E12" s="1" t="s">
        <v>48</v>
      </c>
      <c r="F12" s="1" t="s">
        <v>48</v>
      </c>
      <c r="G12" s="1" t="s">
        <v>48</v>
      </c>
      <c r="H12" s="1" t="s">
        <v>48</v>
      </c>
      <c r="I12" s="1" t="s">
        <v>48</v>
      </c>
      <c r="J12" s="1" t="s">
        <v>48</v>
      </c>
      <c r="K12" s="1" t="s">
        <v>48</v>
      </c>
      <c r="L12" s="1" t="s">
        <v>48</v>
      </c>
      <c r="M12" s="1" t="s">
        <v>48</v>
      </c>
      <c r="N12" s="1" t="s">
        <v>48</v>
      </c>
      <c r="O12" s="1" t="s">
        <v>48</v>
      </c>
      <c r="P12" s="1" t="s">
        <v>48</v>
      </c>
      <c r="Q12" s="1" t="s">
        <v>48</v>
      </c>
      <c r="R12" s="1" t="s">
        <v>48</v>
      </c>
      <c r="S12" s="1" t="s">
        <v>48</v>
      </c>
      <c r="T12" s="1" t="s">
        <v>48</v>
      </c>
      <c r="U12" s="1" t="s">
        <v>48</v>
      </c>
      <c r="V12" s="1" t="s">
        <v>48</v>
      </c>
      <c r="W12" s="1" t="s">
        <v>48</v>
      </c>
      <c r="X12" s="1" t="s">
        <v>48</v>
      </c>
      <c r="Y12" s="1" t="s">
        <v>48</v>
      </c>
      <c r="Z12" s="1" t="s">
        <v>48</v>
      </c>
      <c r="AA12" s="1" t="s">
        <v>48</v>
      </c>
      <c r="AB12" s="1" t="s">
        <v>48</v>
      </c>
      <c r="AC12" s="1" t="s">
        <v>48</v>
      </c>
      <c r="AD12" s="1" t="s">
        <v>48</v>
      </c>
      <c r="AE12" s="1" t="s">
        <v>48</v>
      </c>
      <c r="AF12" s="1" t="s">
        <v>48</v>
      </c>
      <c r="AG12" s="1" t="s">
        <v>48</v>
      </c>
      <c r="AH12" s="1" t="s">
        <v>48</v>
      </c>
      <c r="AI12" s="22" t="n">
        <v>0</v>
      </c>
      <c r="AJ12" s="22" t="n">
        <v>0</v>
      </c>
    </row>
    <row r="13" customFormat="false" ht="20.25" hidden="false" customHeight="true" outlineLevel="0" collapsed="false">
      <c r="A13" s="22"/>
      <c r="B13" s="4"/>
      <c r="C13" s="2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22"/>
      <c r="AJ13" s="22"/>
    </row>
    <row r="14" customFormat="false" ht="12.75" hidden="false" customHeight="false" outlineLevel="0" collapsed="false">
      <c r="AJ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68</v>
      </c>
      <c r="AC17" s="29"/>
      <c r="AE17" s="0" t="s">
        <v>31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45</v>
      </c>
      <c r="N19" s="0" t="s">
        <v>34</v>
      </c>
      <c r="T19" s="0" t="n">
        <v>0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0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75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B17:AC17"/>
    <mergeCell ref="D26:D27"/>
    <mergeCell ref="E26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10.85"/>
    <col collapsed="false" customWidth="true" hidden="false" outlineLevel="0" max="33" min="4" style="0" width="2.7"/>
    <col collapsed="false" customWidth="true" hidden="false" outlineLevel="0" max="34" min="34" style="0" width="8.99"/>
  </cols>
  <sheetData>
    <row r="1" customFormat="false" ht="12.75" hidden="false" customHeight="false" outlineLevel="0" collapsed="false">
      <c r="A1" s="0" t="s">
        <v>14</v>
      </c>
      <c r="W1" s="0" t="s">
        <v>15</v>
      </c>
    </row>
    <row r="2" customFormat="false" ht="12.75" hidden="false" customHeight="false" outlineLevel="0" collapsed="false">
      <c r="A2" s="0" t="s">
        <v>16</v>
      </c>
      <c r="W2" s="0" t="s">
        <v>17</v>
      </c>
    </row>
    <row r="3" customFormat="false" ht="19.5" hidden="false" customHeight="true" outlineLevel="0" collapsed="false">
      <c r="A3" s="0" t="s">
        <v>18</v>
      </c>
      <c r="W3" s="0" t="s">
        <v>19</v>
      </c>
    </row>
    <row r="4" customFormat="false" ht="13.5" hidden="false" customHeight="true" outlineLevel="0" collapsed="false">
      <c r="W4" s="0" t="s">
        <v>20</v>
      </c>
    </row>
    <row r="5" customFormat="false" ht="12.75" hidden="false" customHeight="false" outlineLevel="0" collapsed="false">
      <c r="A5" s="17" t="s">
        <v>21</v>
      </c>
      <c r="B5" s="17" t="s">
        <v>49</v>
      </c>
      <c r="C5" s="17" t="s">
        <v>41</v>
      </c>
    </row>
    <row r="7" customFormat="false" ht="12.75" hidden="false" customHeight="false" outlineLevel="0" collapsed="false">
      <c r="A7" s="0" t="s">
        <v>24</v>
      </c>
    </row>
    <row r="9" customFormat="false" ht="29.25" hidden="false" customHeight="true" outlineLevel="0" collapsed="false">
      <c r="A9" s="19" t="s">
        <v>0</v>
      </c>
      <c r="B9" s="19" t="s">
        <v>1</v>
      </c>
      <c r="C9" s="19" t="s">
        <v>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9" t="n">
        <v>12</v>
      </c>
      <c r="P9" s="19" t="n">
        <v>13</v>
      </c>
      <c r="Q9" s="20" t="n">
        <v>14</v>
      </c>
      <c r="R9" s="20" t="n">
        <v>15</v>
      </c>
      <c r="S9" s="20" t="n">
        <v>16</v>
      </c>
      <c r="T9" s="20" t="n">
        <v>17</v>
      </c>
      <c r="U9" s="20" t="n">
        <v>18</v>
      </c>
      <c r="V9" s="20" t="n">
        <v>19</v>
      </c>
      <c r="W9" s="20" t="n">
        <v>20</v>
      </c>
      <c r="X9" s="20" t="n">
        <v>21</v>
      </c>
      <c r="Y9" s="20" t="n">
        <v>22</v>
      </c>
      <c r="Z9" s="20" t="n">
        <v>23</v>
      </c>
      <c r="AA9" s="20" t="n">
        <v>24</v>
      </c>
      <c r="AB9" s="20" t="n">
        <v>25</v>
      </c>
      <c r="AC9" s="20" t="n">
        <v>26</v>
      </c>
      <c r="AD9" s="20" t="n">
        <v>27</v>
      </c>
      <c r="AE9" s="20" t="n">
        <v>28</v>
      </c>
      <c r="AF9" s="20" t="n">
        <v>29</v>
      </c>
      <c r="AG9" s="20" t="n">
        <v>30</v>
      </c>
      <c r="AH9" s="21" t="s">
        <v>3</v>
      </c>
      <c r="AI9" s="19" t="s">
        <v>4</v>
      </c>
    </row>
    <row r="10" customFormat="false" ht="19.5" hidden="false" customHeight="true" outlineLevel="0" collapsed="false">
      <c r="A10" s="22" t="n">
        <v>1</v>
      </c>
      <c r="B10" s="4" t="s">
        <v>50</v>
      </c>
      <c r="C10" s="23" t="s">
        <v>6</v>
      </c>
      <c r="D10" s="7" t="s">
        <v>7</v>
      </c>
      <c r="E10" s="7" t="s">
        <v>7</v>
      </c>
      <c r="F10" s="24" t="n">
        <v>4</v>
      </c>
      <c r="G10" s="25" t="n">
        <v>8</v>
      </c>
      <c r="H10" s="24"/>
      <c r="I10" s="7" t="s">
        <v>7</v>
      </c>
      <c r="J10" s="24" t="n">
        <v>4</v>
      </c>
      <c r="K10" s="25" t="n">
        <v>8</v>
      </c>
      <c r="L10" s="24"/>
      <c r="M10" s="7" t="s">
        <v>7</v>
      </c>
      <c r="N10" s="24" t="n">
        <v>4</v>
      </c>
      <c r="O10" s="25" t="n">
        <v>8</v>
      </c>
      <c r="P10" s="24"/>
      <c r="Q10" s="7" t="s">
        <v>7</v>
      </c>
      <c r="R10" s="24" t="n">
        <v>4</v>
      </c>
      <c r="S10" s="25" t="n">
        <v>8</v>
      </c>
      <c r="T10" s="24"/>
      <c r="U10" s="7" t="s">
        <v>7</v>
      </c>
      <c r="V10" s="24" t="n">
        <v>4</v>
      </c>
      <c r="W10" s="25" t="n">
        <v>8</v>
      </c>
      <c r="X10" s="24"/>
      <c r="Y10" s="7" t="s">
        <v>7</v>
      </c>
      <c r="Z10" s="24" t="n">
        <v>4</v>
      </c>
      <c r="AA10" s="22" t="n">
        <v>8</v>
      </c>
      <c r="AB10" s="24"/>
      <c r="AC10" s="7" t="s">
        <v>7</v>
      </c>
      <c r="AD10" s="24" t="n">
        <v>4</v>
      </c>
      <c r="AE10" s="22" t="n">
        <v>8</v>
      </c>
      <c r="AF10" s="24"/>
      <c r="AG10" s="7" t="s">
        <v>7</v>
      </c>
      <c r="AH10" s="22" t="n">
        <v>21</v>
      </c>
      <c r="AI10" s="22" t="n">
        <f aca="false">SUM(D10:AG11)</f>
        <v>168</v>
      </c>
    </row>
    <row r="11" customFormat="false" ht="20.25" hidden="false" customHeight="true" outlineLevel="0" collapsed="false">
      <c r="A11" s="22"/>
      <c r="B11" s="4"/>
      <c r="C11" s="23"/>
      <c r="D11" s="7"/>
      <c r="E11" s="7"/>
      <c r="F11" s="26"/>
      <c r="G11" s="22" t="n">
        <v>4</v>
      </c>
      <c r="H11" s="26" t="n">
        <v>8</v>
      </c>
      <c r="I11" s="7"/>
      <c r="J11" s="26"/>
      <c r="K11" s="22" t="n">
        <v>4</v>
      </c>
      <c r="L11" s="26" t="n">
        <v>8</v>
      </c>
      <c r="M11" s="7"/>
      <c r="N11" s="26"/>
      <c r="O11" s="22" t="n">
        <v>4</v>
      </c>
      <c r="P11" s="26" t="n">
        <v>8</v>
      </c>
      <c r="Q11" s="7"/>
      <c r="R11" s="26"/>
      <c r="S11" s="22" t="n">
        <v>4</v>
      </c>
      <c r="T11" s="26" t="n">
        <v>8</v>
      </c>
      <c r="U11" s="7"/>
      <c r="V11" s="26"/>
      <c r="W11" s="22" t="n">
        <v>4</v>
      </c>
      <c r="X11" s="26" t="n">
        <v>8</v>
      </c>
      <c r="Y11" s="7"/>
      <c r="Z11" s="26"/>
      <c r="AA11" s="26" t="n">
        <v>4</v>
      </c>
      <c r="AB11" s="26" t="n">
        <v>8</v>
      </c>
      <c r="AC11" s="7"/>
      <c r="AD11" s="26"/>
      <c r="AE11" s="26" t="n">
        <v>4</v>
      </c>
      <c r="AF11" s="26" t="n">
        <v>8</v>
      </c>
      <c r="AG11" s="7"/>
      <c r="AH11" s="7"/>
      <c r="AI11" s="7"/>
    </row>
    <row r="12" customFormat="false" ht="20.25" hidden="false" customHeight="true" outlineLevel="0" collapsed="false">
      <c r="A12" s="22" t="n">
        <v>2</v>
      </c>
      <c r="B12" s="4" t="s">
        <v>26</v>
      </c>
      <c r="C12" s="27" t="s">
        <v>6</v>
      </c>
      <c r="D12" s="24" t="n">
        <v>4</v>
      </c>
      <c r="E12" s="25" t="n">
        <v>8</v>
      </c>
      <c r="F12" s="24"/>
      <c r="G12" s="7" t="s">
        <v>7</v>
      </c>
      <c r="H12" s="24" t="n">
        <v>4</v>
      </c>
      <c r="I12" s="25" t="n">
        <v>8</v>
      </c>
      <c r="J12" s="24"/>
      <c r="K12" s="7" t="s">
        <v>7</v>
      </c>
      <c r="L12" s="24" t="n">
        <v>4</v>
      </c>
      <c r="M12" s="25" t="n">
        <v>8</v>
      </c>
      <c r="N12" s="24"/>
      <c r="O12" s="7" t="s">
        <v>7</v>
      </c>
      <c r="P12" s="24" t="n">
        <v>4</v>
      </c>
      <c r="Q12" s="25" t="n">
        <v>8</v>
      </c>
      <c r="R12" s="24"/>
      <c r="S12" s="7" t="s">
        <v>7</v>
      </c>
      <c r="T12" s="24" t="n">
        <v>4</v>
      </c>
      <c r="U12" s="25" t="n">
        <v>8</v>
      </c>
      <c r="V12" s="24"/>
      <c r="W12" s="7" t="s">
        <v>7</v>
      </c>
      <c r="X12" s="24" t="n">
        <v>4</v>
      </c>
      <c r="Y12" s="25" t="n">
        <v>8</v>
      </c>
      <c r="Z12" s="24"/>
      <c r="AA12" s="7" t="s">
        <v>7</v>
      </c>
      <c r="AB12" s="24" t="n">
        <v>4</v>
      </c>
      <c r="AC12" s="22" t="n">
        <v>8</v>
      </c>
      <c r="AD12" s="24"/>
      <c r="AE12" s="7" t="s">
        <v>7</v>
      </c>
      <c r="AF12" s="24" t="n">
        <v>4</v>
      </c>
      <c r="AG12" s="24" t="n">
        <v>8</v>
      </c>
      <c r="AH12" s="22" t="n">
        <v>23</v>
      </c>
      <c r="AI12" s="22" t="n">
        <f aca="false">SUM(D12:AG13)</f>
        <v>184</v>
      </c>
    </row>
    <row r="13" customFormat="false" ht="20.25" hidden="false" customHeight="true" outlineLevel="0" collapsed="false">
      <c r="A13" s="22"/>
      <c r="B13" s="4"/>
      <c r="C13" s="27"/>
      <c r="D13" s="26"/>
      <c r="E13" s="22" t="n">
        <v>4</v>
      </c>
      <c r="F13" s="26" t="n">
        <v>8</v>
      </c>
      <c r="G13" s="7"/>
      <c r="H13" s="26"/>
      <c r="I13" s="22" t="n">
        <v>4</v>
      </c>
      <c r="J13" s="26" t="n">
        <v>8</v>
      </c>
      <c r="K13" s="7"/>
      <c r="L13" s="26"/>
      <c r="M13" s="22" t="n">
        <v>4</v>
      </c>
      <c r="N13" s="26" t="n">
        <v>8</v>
      </c>
      <c r="O13" s="7"/>
      <c r="P13" s="26"/>
      <c r="Q13" s="22" t="n">
        <v>4</v>
      </c>
      <c r="R13" s="26" t="n">
        <v>8</v>
      </c>
      <c r="S13" s="7"/>
      <c r="T13" s="26"/>
      <c r="U13" s="22" t="n">
        <v>4</v>
      </c>
      <c r="V13" s="26" t="n">
        <v>8</v>
      </c>
      <c r="W13" s="7"/>
      <c r="X13" s="26"/>
      <c r="Y13" s="22" t="n">
        <v>4</v>
      </c>
      <c r="Z13" s="26" t="n">
        <v>8</v>
      </c>
      <c r="AA13" s="7"/>
      <c r="AB13" s="26"/>
      <c r="AC13" s="26" t="n">
        <v>4</v>
      </c>
      <c r="AD13" s="26" t="n">
        <v>8</v>
      </c>
      <c r="AE13" s="7"/>
      <c r="AF13" s="26"/>
      <c r="AG13" s="26" t="n">
        <v>4</v>
      </c>
      <c r="AH13" s="22"/>
      <c r="AI13" s="22"/>
    </row>
    <row r="14" customFormat="false" ht="12.75" hidden="false" customHeight="false" outlineLevel="0" collapsed="false">
      <c r="AI14" s="28"/>
    </row>
    <row r="15" customFormat="false" ht="25.5" hidden="false" customHeight="true" outlineLevel="0" collapsed="false">
      <c r="A15" s="0" t="s">
        <v>27</v>
      </c>
      <c r="C15" s="14"/>
      <c r="D15" s="0" t="s">
        <v>28</v>
      </c>
    </row>
    <row r="17" customFormat="false" ht="18" hidden="false" customHeight="true" outlineLevel="0" collapsed="false">
      <c r="A17" s="0" t="s">
        <v>29</v>
      </c>
      <c r="N17" s="0" t="s">
        <v>30</v>
      </c>
      <c r="AB17" s="29" t="n">
        <v>176</v>
      </c>
      <c r="AC17" s="29"/>
      <c r="AE17" s="0" t="s">
        <v>31</v>
      </c>
    </row>
    <row r="18" customFormat="false" ht="20.25" hidden="false" customHeight="true" outlineLevel="0" collapsed="false">
      <c r="N18" s="17" t="s">
        <v>32</v>
      </c>
      <c r="O18" s="17"/>
      <c r="P18" s="17"/>
      <c r="Q18" s="17"/>
    </row>
    <row r="19" customFormat="false" ht="21" hidden="false" customHeight="true" outlineLevel="0" collapsed="false">
      <c r="A19" s="0" t="s">
        <v>33</v>
      </c>
      <c r="N19" s="0" t="s">
        <v>34</v>
      </c>
      <c r="T19" s="0" t="n">
        <v>0</v>
      </c>
      <c r="U19" s="0" t="s">
        <v>35</v>
      </c>
    </row>
    <row r="20" customFormat="false" ht="20.25" hidden="false" customHeight="true" outlineLevel="0" collapsed="false">
      <c r="A20" s="0" t="s">
        <v>36</v>
      </c>
      <c r="N20" s="0" t="s">
        <v>37</v>
      </c>
      <c r="T20" s="0" t="n">
        <v>8</v>
      </c>
      <c r="U20" s="0" t="s">
        <v>35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8</v>
      </c>
    </row>
    <row r="26" customFormat="false" ht="12.75" hidden="false" customHeight="false" outlineLevel="0" collapsed="false">
      <c r="A26" s="0" t="s">
        <v>9</v>
      </c>
      <c r="B26" s="0" t="s">
        <v>10</v>
      </c>
      <c r="D26" s="10" t="s">
        <v>11</v>
      </c>
      <c r="E26" s="11" t="s">
        <v>12</v>
      </c>
      <c r="F26" s="11"/>
    </row>
    <row r="27" customFormat="false" ht="12.75" hidden="false" customHeight="false" outlineLevel="0" collapsed="false">
      <c r="B27" s="0" t="s">
        <v>13</v>
      </c>
      <c r="D27" s="10"/>
      <c r="E27" s="11"/>
      <c r="F27" s="11"/>
    </row>
  </sheetData>
  <mergeCells count="29">
    <mergeCell ref="A10:A11"/>
    <mergeCell ref="B10:B11"/>
    <mergeCell ref="C10:C11"/>
    <mergeCell ref="D10:D11"/>
    <mergeCell ref="E10:E11"/>
    <mergeCell ref="I10:I11"/>
    <mergeCell ref="M10:M11"/>
    <mergeCell ref="Q10:Q11"/>
    <mergeCell ref="U10:U11"/>
    <mergeCell ref="Y10:Y11"/>
    <mergeCell ref="AC10:AC11"/>
    <mergeCell ref="AG10:AG11"/>
    <mergeCell ref="AH10:AH11"/>
    <mergeCell ref="AI10:AI11"/>
    <mergeCell ref="A12:A13"/>
    <mergeCell ref="B12:B13"/>
    <mergeCell ref="C12:C13"/>
    <mergeCell ref="G12:G13"/>
    <mergeCell ref="K12:K13"/>
    <mergeCell ref="O12:O13"/>
    <mergeCell ref="S12:S13"/>
    <mergeCell ref="W12:W13"/>
    <mergeCell ref="AA12:AA13"/>
    <mergeCell ref="AE12:AE13"/>
    <mergeCell ref="AH12:AH13"/>
    <mergeCell ref="AI12:AI13"/>
    <mergeCell ref="AB17:AC17"/>
    <mergeCell ref="D26:D27"/>
    <mergeCell ref="E26:F2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3:43:19Z</dcterms:created>
  <dc:creator>Пользователь</dc:creator>
  <dc:description/>
  <dc:language>en-US</dc:language>
  <cp:lastModifiedBy>Андрей</cp:lastModifiedBy>
  <cp:lastPrinted>2014-11-14T05:35:48Z</cp:lastPrinted>
  <dcterms:modified xsi:type="dcterms:W3CDTF">2015-01-09T21:04:17Z</dcterms:modified>
  <cp:revision>0</cp:revision>
  <dc:subject/>
  <dc:title/>
</cp:coreProperties>
</file>