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4080</xdr:colOff>
      <xdr:row>5</xdr:row>
      <xdr:rowOff>19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3997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</cols>
  <sheetData>
    <row r="1" customFormat="false" ht="15" hidden="false" customHeight="false" outlineLevel="0" collapsed="false">
      <c r="H1" s="1" t="n">
        <v>0.017</v>
      </c>
      <c r="I1" s="0" t="n">
        <v>2</v>
      </c>
      <c r="J1" s="0" t="n">
        <v>2</v>
      </c>
      <c r="K1" s="0" t="n">
        <v>13</v>
      </c>
      <c r="L1" s="0" t="n">
        <f aca="false">((LOG(5*K1,2))*$J$1)/((SIN($H$1*$J$1*K1)))</f>
        <v>28.158477372599</v>
      </c>
      <c r="M1" s="0" t="n">
        <f aca="false">((LOG(5*K1,$I$1))*$J$1)/(SIN($H$2*$J$1*K1))</f>
        <v>15.2560843230294</v>
      </c>
      <c r="N1" s="0" t="n">
        <f aca="false">((LOG(5*K1,$I$2))*$J$2)/(SIN($H$3*$J$2*K1))</f>
        <v>12.7038837258581</v>
      </c>
      <c r="O1" s="0" t="n">
        <f aca="false">((LOG(5*K1,$I$3))*$J$3)/(SIN($H$4*$J$3*K1))</f>
        <v>-25.1967554641157</v>
      </c>
      <c r="P1" s="0" t="n">
        <f aca="false">((LOG(5*K3,$I$4))*$J$4)/(SIN($H$5*$J$4*K3))</f>
        <v>-12.4823718370195</v>
      </c>
    </row>
    <row r="2" customFormat="false" ht="15" hidden="false" customHeight="false" outlineLevel="0" collapsed="false">
      <c r="H2" s="0" t="n">
        <v>0.035</v>
      </c>
      <c r="I2" s="0" t="n">
        <v>3</v>
      </c>
      <c r="J2" s="0" t="n">
        <v>3</v>
      </c>
      <c r="K2" s="0" t="n">
        <v>12</v>
      </c>
      <c r="L2" s="0" t="n">
        <f aca="false">((LOG(5*K2,2))*$J$1)/((SIN($H$1*$J$1*K2)))</f>
        <v>29.7745632182912</v>
      </c>
      <c r="M2" s="0" t="n">
        <f aca="false">((LOG(5*K2,$I$1))*$J$1)/(SIN($H$2*$J$1*K2))</f>
        <v>15.8650242973834</v>
      </c>
      <c r="N2" s="0" t="n">
        <f aca="false">((LOG(5*K2,$I$2))*$J$2)/(SIN($H$3*$J$2*K2))</f>
        <v>11.7075729966797</v>
      </c>
      <c r="O2" s="0" t="n">
        <f aca="false">((LOG(5*K2,$I$3))*$J$3)/(SIN($H$4*$J$3*K2))</f>
        <v>-54.5230266909139</v>
      </c>
      <c r="P2" s="0" t="e">
        <f aca="false">((LOG(5*K4,$I$4))*$J$4)/(SIN($H$5*$J$4*K4))</f>
        <v>#VALUE!</v>
      </c>
    </row>
    <row r="3" customFormat="false" ht="15" hidden="false" customHeight="false" outlineLevel="0" collapsed="false">
      <c r="H3" s="0" t="n">
        <v>0.052</v>
      </c>
      <c r="I3" s="0" t="n">
        <v>4</v>
      </c>
      <c r="J3" s="0" t="n">
        <v>4</v>
      </c>
      <c r="K3" s="0" t="n">
        <v>11</v>
      </c>
      <c r="L3" s="0" t="n">
        <f aca="false">((LOG(5*K3,2))*$J$1)/((SIN($H$1*$J$1*K3)))</f>
        <v>31.6490426474609</v>
      </c>
      <c r="M3" s="0" t="n">
        <f aca="false">((LOG(5*K3,$I$1))*$J$1)/(SIN($H$2*$J$1*K3))</f>
        <v>16.6098751872535</v>
      </c>
      <c r="N3" s="0" t="n">
        <f aca="false">((LOG(5*K3,$I$2))*$J$2)/(SIN($H$3*$J$2*K3))</f>
        <v>11.0592783794756</v>
      </c>
      <c r="O3" s="0" t="n">
        <f aca="false">((LOG(5*K3,$I$3))*$J$3)/(SIN($H$4*$J$3*K3))</f>
        <v>187.847621716998</v>
      </c>
      <c r="P3" s="0" t="e">
        <f aca="false">((LOG(5*K5,$I$4))*$J$4)/(SIN($H$5*$J$4*K5))</f>
        <v>#VALUE!</v>
      </c>
    </row>
    <row r="4" customFormat="false" ht="15" hidden="false" customHeight="false" outlineLevel="0" collapsed="false">
      <c r="H4" s="0" t="n">
        <v>0.07</v>
      </c>
      <c r="I4" s="0" t="n">
        <v>5</v>
      </c>
      <c r="J4" s="0" t="n">
        <v>5</v>
      </c>
    </row>
    <row r="5" customFormat="false" ht="15" hidden="false" customHeight="false" outlineLevel="0" collapsed="false">
      <c r="H5" s="0" t="n">
        <v>0.087</v>
      </c>
      <c r="J5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5:53:50Z</dcterms:created>
  <dc:creator>qwe</dc:creator>
  <dc:description/>
  <dc:language>en-US</dc:language>
  <cp:lastModifiedBy>qwe</cp:lastModifiedBy>
  <dcterms:modified xsi:type="dcterms:W3CDTF">2015-01-14T16:51:41Z</dcterms:modified>
  <cp:revision>0</cp:revision>
  <dc:subject/>
  <dc:title/>
</cp:coreProperties>
</file>