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Таблицы" sheetId="1" state="visible" r:id="rId2"/>
  </sheets>
  <definedNames>
    <definedName function="false" hidden="false" localSheetId="0" name="_xlnm.Print_Area" vbProcedure="false">Таблицы!$A$1:$P$67</definedName>
    <definedName function="false" hidden="false" localSheetId="0" name="_xlnm.Print_Titles" vbProcedure="false">Таблицы!$1:$1</definedName>
    <definedName function="false" hidden="false" name="Расчетные_таблицы_потребления_электроэнергии" vbProcedure="false">Таблицы!$A$1</definedName>
    <definedName function="true" hidden="false" name="ОКРУГЛТ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9">
  <si>
    <t xml:space="preserve">Расчетные таблицы показателей энергоэффективности электродуховок</t>
  </si>
  <si>
    <t xml:space="preserve">Наименование изготовителя:</t>
  </si>
  <si>
    <t xml:space="preserve">Gorenje</t>
  </si>
  <si>
    <t xml:space="preserve">Испытательная лаборатория:</t>
  </si>
  <si>
    <t xml:space="preserve">АИЛ "БЕЛЛИС"</t>
  </si>
  <si>
    <t xml:space="preserve">Модель электродуховки:</t>
  </si>
  <si>
    <t xml:space="preserve">EC244W</t>
  </si>
  <si>
    <t xml:space="preserve">Напряжение, В:</t>
  </si>
  <si>
    <t xml:space="preserve">Лицо, проводившее испытания:</t>
  </si>
  <si>
    <t xml:space="preserve">Лакомый</t>
  </si>
  <si>
    <t xml:space="preserve">Тип электродуховки:</t>
  </si>
  <si>
    <t xml:space="preserve">Однокамерная</t>
  </si>
  <si>
    <t xml:space="preserve">Мощность, кВт:</t>
  </si>
  <si>
    <t xml:space="preserve">Дата:</t>
  </si>
  <si>
    <t xml:space="preserve">×</t>
  </si>
  <si>
    <t xml:space="preserve">Разогрев:</t>
  </si>
  <si>
    <t xml:space="preserve">стандартный "ic"</t>
  </si>
  <si>
    <t xml:space="preserve">Номинальное превышение температуры:</t>
  </si>
  <si>
    <t xml:space="preserve">°C</t>
  </si>
  <si>
    <t xml:space="preserve">Высота камеры</t>
  </si>
  <si>
    <t xml:space="preserve">Ширина камеры</t>
  </si>
  <si>
    <t xml:space="preserve">Глубина камеры</t>
  </si>
  <si>
    <t xml:space="preserve">Полезный объем камеры</t>
  </si>
  <si>
    <t xml:space="preserve">Ширина противня</t>
  </si>
  <si>
    <t xml:space="preserve">Глубина противня</t>
  </si>
  <si>
    <t xml:space="preserve">Полезная поверхность противня</t>
  </si>
  <si>
    <t xml:space="preserve">d</t>
  </si>
  <si>
    <t xml:space="preserve">e</t>
  </si>
  <si>
    <t xml:space="preserve">f</t>
  </si>
  <si>
    <t xml:space="preserve">V</t>
  </si>
  <si>
    <t xml:space="preserve">S</t>
  </si>
  <si>
    <t xml:space="preserve">(см)</t>
  </si>
  <si>
    <t xml:space="preserve">(л)</t>
  </si>
  <si>
    <r>
      <rPr>
        <b val="true"/>
        <sz val="10"/>
        <rFont val="Arial"/>
        <family val="0"/>
      </rPr>
      <t xml:space="preserve">(см</t>
    </r>
    <r>
      <rPr>
        <b val="true"/>
        <vertAlign val="superscript"/>
        <sz val="10"/>
        <rFont val="Arial"/>
        <family val="2"/>
        <charset val="204"/>
      </rPr>
      <t xml:space="preserve">2</t>
    </r>
    <r>
      <rPr>
        <b val="true"/>
        <sz val="10"/>
        <rFont val="Arial"/>
        <family val="0"/>
      </rPr>
      <t xml:space="preserve">)</t>
    </r>
  </si>
  <si>
    <t xml:space="preserve">Предварительный нагрев</t>
  </si>
  <si>
    <t xml:space="preserve">При стандартной загрузке</t>
  </si>
  <si>
    <t xml:space="preserve">Кирпич</t>
  </si>
  <si>
    <t xml:space="preserve">Измеренное</t>
  </si>
  <si>
    <t xml:space="preserve">Пространство</t>
  </si>
  <si>
    <t xml:space="preserve">Температура в электродуховке</t>
  </si>
  <si>
    <t xml:space="preserve">Энергия</t>
  </si>
  <si>
    <t xml:space="preserve">Время</t>
  </si>
  <si>
    <t xml:space="preserve">n</t>
  </si>
  <si>
    <t xml:space="preserve">Масса после сушки</t>
  </si>
  <si>
    <t xml:space="preserve">Масса во влажном состоянии</t>
  </si>
  <si>
    <t xml:space="preserve">Масса поглощенной воды</t>
  </si>
  <si>
    <t xml:space="preserve">Средняя температура до начала испытаний</t>
  </si>
  <si>
    <t xml:space="preserve">Температура до которой ведется нагрев</t>
  </si>
  <si>
    <t xml:space="preserve">Начальная температура окр. среды</t>
  </si>
  <si>
    <t xml:space="preserve">Конечная температура окр. среды</t>
  </si>
  <si>
    <t xml:space="preserve">Средняя температура окр. среды</t>
  </si>
  <si>
    <t xml:space="preserve">Номинальное превышение температуры</t>
  </si>
  <si>
    <t xml:space="preserve">Фактическая температура</t>
  </si>
  <si>
    <t xml:space="preserve">Фактическое превышение температуры</t>
  </si>
  <si>
    <r>
      <rPr>
        <sz val="8"/>
        <rFont val="Arial"/>
        <family val="0"/>
      </rPr>
      <t xml:space="preserve">E</t>
    </r>
    <r>
      <rPr>
        <vertAlign val="subscript"/>
        <sz val="8"/>
        <rFont val="Arial"/>
        <family val="2"/>
      </rPr>
      <t xml:space="preserve">ph</t>
    </r>
  </si>
  <si>
    <r>
      <rPr>
        <sz val="8"/>
        <rFont val="Arial"/>
        <family val="0"/>
      </rPr>
      <t xml:space="preserve">t</t>
    </r>
    <r>
      <rPr>
        <vertAlign val="subscript"/>
        <sz val="8"/>
        <rFont val="Arial"/>
        <family val="2"/>
      </rPr>
      <t xml:space="preserve">ph</t>
    </r>
  </si>
  <si>
    <r>
      <rPr>
        <sz val="8"/>
        <rFont val="Arial"/>
        <family val="0"/>
      </rPr>
      <t xml:space="preserve">m</t>
    </r>
    <r>
      <rPr>
        <vertAlign val="subscript"/>
        <sz val="8"/>
        <rFont val="Arial"/>
        <family val="2"/>
      </rPr>
      <t xml:space="preserve">d</t>
    </r>
  </si>
  <si>
    <r>
      <rPr>
        <sz val="8"/>
        <rFont val="Arial"/>
        <family val="0"/>
      </rPr>
      <t xml:space="preserve">m</t>
    </r>
    <r>
      <rPr>
        <vertAlign val="subscript"/>
        <sz val="8"/>
        <rFont val="Arial"/>
        <family val="2"/>
      </rPr>
      <t xml:space="preserve">w</t>
    </r>
  </si>
  <si>
    <r>
      <rPr>
        <sz val="8"/>
        <rFont val="Symbol"/>
        <family val="1"/>
        <charset val="2"/>
      </rPr>
      <t xml:space="preserve">D</t>
    </r>
    <r>
      <rPr>
        <sz val="8"/>
        <rFont val="Arial"/>
        <family val="0"/>
      </rPr>
      <t xml:space="preserve">m</t>
    </r>
  </si>
  <si>
    <r>
      <rPr>
        <sz val="8"/>
        <rFont val="Arial"/>
        <family val="0"/>
      </rPr>
      <t xml:space="preserve">E</t>
    </r>
    <r>
      <rPr>
        <vertAlign val="subscript"/>
        <sz val="8"/>
        <rFont val="Arial"/>
        <family val="2"/>
      </rPr>
      <t xml:space="preserve">k</t>
    </r>
  </si>
  <si>
    <r>
      <rPr>
        <sz val="8"/>
        <rFont val="Arial"/>
        <family val="0"/>
      </rPr>
      <t xml:space="preserve">t</t>
    </r>
    <r>
      <rPr>
        <vertAlign val="subscript"/>
        <sz val="8"/>
        <rFont val="Arial"/>
        <family val="2"/>
      </rPr>
      <t xml:space="preserve">k</t>
    </r>
  </si>
  <si>
    <r>
      <rPr>
        <sz val="8"/>
        <rFont val="Arial"/>
        <family val="0"/>
      </rPr>
      <t xml:space="preserve">T</t>
    </r>
    <r>
      <rPr>
        <vertAlign val="subscript"/>
        <sz val="8"/>
        <rFont val="Arial"/>
        <family val="2"/>
        <charset val="204"/>
      </rPr>
      <t xml:space="preserve">о1</t>
    </r>
  </si>
  <si>
    <r>
      <rPr>
        <sz val="8"/>
        <rFont val="Arial"/>
        <family val="0"/>
      </rPr>
      <t xml:space="preserve">T</t>
    </r>
    <r>
      <rPr>
        <vertAlign val="subscript"/>
        <sz val="8"/>
        <rFont val="Arial"/>
        <family val="2"/>
        <charset val="204"/>
      </rPr>
      <t xml:space="preserve">о2</t>
    </r>
  </si>
  <si>
    <r>
      <rPr>
        <sz val="8"/>
        <rFont val="Symbol"/>
        <family val="1"/>
        <charset val="2"/>
      </rPr>
      <t xml:space="preserve">D</t>
    </r>
    <r>
      <rPr>
        <sz val="8"/>
        <rFont val="Arial"/>
        <family val="0"/>
      </rPr>
      <t xml:space="preserve">T</t>
    </r>
    <r>
      <rPr>
        <vertAlign val="superscript"/>
        <sz val="8"/>
        <rFont val="Arial"/>
        <family val="2"/>
      </rPr>
      <t xml:space="preserve">ic</t>
    </r>
  </si>
  <si>
    <t xml:space="preserve">(кВт×ч)</t>
  </si>
  <si>
    <t xml:space="preserve">(мин)</t>
  </si>
  <si>
    <t xml:space="preserve">(г)</t>
  </si>
  <si>
    <t xml:space="preserve">(°C)</t>
  </si>
  <si>
    <r>
      <rPr>
        <b val="true"/>
        <sz val="10"/>
        <rFont val="Arial"/>
        <family val="0"/>
      </rPr>
      <t xml:space="preserve">Результат при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T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0"/>
      </rPr>
      <t xml:space="preserve"> =</t>
    </r>
  </si>
  <si>
    <r>
      <rPr>
        <b val="true"/>
        <sz val="10"/>
        <rFont val="Arial"/>
        <family val="0"/>
      </rPr>
      <t xml:space="preserve">S *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T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0"/>
      </rPr>
      <t xml:space="preserve"> + B</t>
    </r>
  </si>
  <si>
    <t xml:space="preserve">Поправочный коэффициент S</t>
  </si>
  <si>
    <t xml:space="preserve">Осевой трезок B</t>
  </si>
  <si>
    <r>
      <rPr>
        <b val="true"/>
        <sz val="10"/>
        <rFont val="Arial"/>
        <family val="0"/>
      </rPr>
      <t xml:space="preserve">Среднеквадратическое отклонение </t>
    </r>
    <r>
      <rPr>
        <b val="true"/>
        <sz val="12"/>
        <rFont val="Symbol"/>
        <family val="1"/>
        <charset val="2"/>
      </rPr>
      <t xml:space="preserve">s</t>
    </r>
  </si>
  <si>
    <t xml:space="preserve">Энергия (линейная регрессия)</t>
  </si>
  <si>
    <t xml:space="preserve">Время (линейная регрессия)</t>
  </si>
  <si>
    <t xml:space="preserve">Индекс энергоэффективности</t>
  </si>
  <si>
    <t xml:space="preserve">Класс энергоэффективности</t>
  </si>
  <si>
    <t xml:space="preserve">принудительная циркуляция воздуха "if"</t>
  </si>
  <si>
    <t xml:space="preserve">горячий пар "ih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"/>
    <numFmt numFmtId="167" formatCode="[$-409]m/d/yyyy"/>
    <numFmt numFmtId="168" formatCode="General"/>
    <numFmt numFmtId="169" formatCode="0.00"/>
    <numFmt numFmtId="170" formatCode="0&quot;±10&quot;"/>
    <numFmt numFmtId="171" formatCode="0.000&quot; kWh&quot;"/>
    <numFmt numFmtId="172" formatCode="0.0&quot; min&quot;"/>
    <numFmt numFmtId="173" formatCode="0&quot; K&quot;"/>
    <numFmt numFmtId="174" formatCode="0.00000"/>
    <numFmt numFmtId="175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u val="singl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  <charset val="204"/>
    </font>
    <font>
      <sz val="8"/>
      <name val="Symbol"/>
      <family val="1"/>
      <charset val="2"/>
    </font>
    <font>
      <b val="true"/>
      <sz val="12"/>
      <name val="Arial"/>
      <family val="0"/>
    </font>
    <font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vertAlign val="subscript"/>
      <sz val="8"/>
      <name val="Arial"/>
      <family val="2"/>
    </font>
    <font>
      <vertAlign val="subscript"/>
      <sz val="8"/>
      <name val="Arial"/>
      <family val="2"/>
      <charset val="204"/>
    </font>
    <font>
      <vertAlign val="superscript"/>
      <sz val="8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sz val="12"/>
      <name val="Symbol"/>
      <family val="1"/>
      <charset val="2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0"/>
    </font>
    <font>
      <b val="true"/>
      <i val="true"/>
      <sz val="10"/>
      <name val="Arial"/>
      <family val="0"/>
    </font>
    <font>
      <b val="true"/>
      <i val="true"/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DF"/>
        <bgColor rgb="FFF7F7F7"/>
      </patternFill>
    </fill>
    <fill>
      <patternFill patternType="solid">
        <fgColor rgb="FFF7F7F7"/>
        <bgColor rgb="FFFFFFDF"/>
      </patternFill>
    </fill>
    <fill>
      <patternFill patternType="solid">
        <fgColor rgb="FFFFDFDF"/>
        <bgColor rgb="FFF7F7F7"/>
      </patternFill>
    </fill>
    <fill>
      <patternFill patternType="solid">
        <fgColor rgb="FFBFFFB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2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2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3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9" fontId="12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6" fillId="0" borderId="3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4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3" borderId="4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4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5" borderId="4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1" xfId="2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3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9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OvenEnergy" xfId="20"/>
  </cellStyles>
  <dxfs count="10">
    <dxf>
      <font>
        <name val="Arial"/>
        <family val="0"/>
        <b val="0"/>
        <i val="1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FFBF"/>
      <rgbColor rgb="FFFFFF99"/>
      <rgbColor rgb="FF99CCFF"/>
      <rgbColor rgb="FFFF99CC"/>
      <rgbColor rgb="FFCC99FF"/>
      <rgbColor rgb="FFFFDFD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4"/>
  <sheetViews>
    <sheetView showFormulas="false" showGridLines="fals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I21" activeCellId="0" sqref="I21:K21"/>
    </sheetView>
  </sheetViews>
  <sheetFormatPr defaultColWidth="8.281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1.42"/>
    <col collapsed="false" customWidth="true" hidden="false" outlineLevel="0" max="12" min="4" style="1" width="10.71"/>
    <col collapsed="false" customWidth="true" hidden="false" outlineLevel="0" max="13" min="13" style="1" width="11.99"/>
    <col collapsed="false" customWidth="true" hidden="false" outlineLevel="0" max="14" min="14" style="2" width="10.71"/>
    <col collapsed="false" customWidth="true" hidden="false" outlineLevel="0" max="15" min="15" style="1" width="10.71"/>
    <col collapsed="false" customWidth="true" hidden="false" outlineLevel="0" max="16" min="16" style="1" width="11.85"/>
    <col collapsed="false" customWidth="false" hidden="true" outlineLevel="0" max="17" min="17" style="3" width="8.28"/>
    <col collapsed="false" customWidth="true" hidden="true" outlineLevel="0" max="18" min="18" style="4" width="9.99"/>
    <col collapsed="false" customWidth="false" hidden="true" outlineLevel="0" max="19" min="19" style="4" width="8.28"/>
    <col collapsed="false" customWidth="true" hidden="false" outlineLevel="0" max="20" min="20" style="5" width="11.42"/>
    <col collapsed="false" customWidth="false" hidden="false" outlineLevel="0" max="21" min="21" style="5" width="8.28"/>
    <col collapsed="false" customWidth="true" hidden="false" outlineLevel="0" max="24" min="22" style="5" width="11.42"/>
    <col collapsed="false" customWidth="false" hidden="false" outlineLevel="0" max="26" min="25" style="5" width="8.28"/>
    <col collapsed="false" customWidth="false" hidden="false" outlineLevel="0" max="257" min="27" style="1" width="8.28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7" hidden="false" customHeight="tru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6"/>
      <c r="P2" s="6"/>
    </row>
    <row r="3" s="14" customFormat="true" ht="20.1" hidden="false" customHeight="true" outlineLevel="0" collapsed="false">
      <c r="A3" s="8" t="s">
        <v>1</v>
      </c>
      <c r="B3" s="9"/>
      <c r="C3" s="10"/>
      <c r="D3" s="11" t="s">
        <v>2</v>
      </c>
      <c r="E3" s="12"/>
      <c r="F3" s="12"/>
      <c r="G3" s="12"/>
      <c r="H3" s="12"/>
      <c r="I3" s="12"/>
      <c r="J3" s="12"/>
      <c r="K3" s="12"/>
      <c r="L3" s="13" t="s">
        <v>3</v>
      </c>
      <c r="M3" s="13"/>
      <c r="N3" s="10"/>
      <c r="O3" s="11" t="s">
        <v>4</v>
      </c>
      <c r="P3" s="12"/>
      <c r="Q3" s="3"/>
      <c r="R3" s="4"/>
      <c r="S3" s="4"/>
      <c r="T3" s="5"/>
      <c r="U3" s="5"/>
      <c r="V3" s="5"/>
      <c r="W3" s="5"/>
      <c r="X3" s="5"/>
    </row>
    <row r="4" s="14" customFormat="true" ht="20.1" hidden="false" customHeight="true" outlineLevel="0" collapsed="false">
      <c r="A4" s="13" t="s">
        <v>5</v>
      </c>
      <c r="B4" s="9"/>
      <c r="C4" s="15"/>
      <c r="D4" s="16" t="s">
        <v>6</v>
      </c>
      <c r="E4" s="17"/>
      <c r="F4" s="17"/>
      <c r="G4" s="18" t="s">
        <v>7</v>
      </c>
      <c r="H4" s="19"/>
      <c r="I4" s="11" t="n">
        <v>230</v>
      </c>
      <c r="J4" s="11"/>
      <c r="K4" s="12"/>
      <c r="L4" s="18" t="s">
        <v>8</v>
      </c>
      <c r="M4" s="18"/>
      <c r="N4" s="20"/>
      <c r="O4" s="21" t="s">
        <v>9</v>
      </c>
      <c r="P4" s="22"/>
      <c r="Q4" s="3"/>
      <c r="R4" s="4"/>
      <c r="S4" s="4"/>
      <c r="T4" s="5"/>
      <c r="U4" s="5"/>
      <c r="V4" s="5"/>
      <c r="W4" s="5"/>
      <c r="X4" s="5"/>
    </row>
    <row r="5" s="14" customFormat="true" ht="20.1" hidden="false" customHeight="true" outlineLevel="0" collapsed="false">
      <c r="A5" s="13" t="s">
        <v>10</v>
      </c>
      <c r="B5" s="9"/>
      <c r="C5" s="15"/>
      <c r="D5" s="16" t="s">
        <v>11</v>
      </c>
      <c r="E5" s="17"/>
      <c r="F5" s="17"/>
      <c r="G5" s="18" t="s">
        <v>12</v>
      </c>
      <c r="H5" s="19"/>
      <c r="I5" s="11" t="n">
        <v>7.8</v>
      </c>
      <c r="J5" s="11"/>
      <c r="K5" s="12"/>
      <c r="L5" s="18" t="s">
        <v>13</v>
      </c>
      <c r="M5" s="18"/>
      <c r="N5" s="20"/>
      <c r="O5" s="23" t="n">
        <v>42016</v>
      </c>
      <c r="P5" s="23"/>
      <c r="Q5" s="3"/>
      <c r="R5" s="4"/>
      <c r="S5" s="4"/>
      <c r="T5" s="5"/>
      <c r="U5" s="5"/>
      <c r="V5" s="5"/>
      <c r="W5" s="5"/>
      <c r="X5" s="5"/>
    </row>
    <row r="6" s="25" customFormat="true" ht="39.95" hidden="false" customHeight="true" outlineLevel="0" collapsed="false">
      <c r="A6" s="24" t="s">
        <v>14</v>
      </c>
      <c r="C6" s="26"/>
      <c r="K6" s="26"/>
      <c r="N6" s="27"/>
      <c r="Q6" s="28"/>
      <c r="R6" s="29"/>
      <c r="S6" s="29"/>
      <c r="T6" s="30"/>
      <c r="U6" s="30"/>
      <c r="V6" s="30"/>
      <c r="W6" s="30"/>
      <c r="X6" s="30"/>
      <c r="Y6" s="30"/>
      <c r="Z6" s="30"/>
    </row>
    <row r="7" s="38" customFormat="true" ht="20.1" hidden="false" customHeight="true" outlineLevel="0" collapsed="false">
      <c r="A7" s="31" t="s">
        <v>15</v>
      </c>
      <c r="B7" s="32"/>
      <c r="C7" s="33" t="s">
        <v>16</v>
      </c>
      <c r="D7" s="34"/>
      <c r="E7" s="34"/>
      <c r="F7" s="33"/>
      <c r="G7" s="33"/>
      <c r="H7" s="33"/>
      <c r="I7" s="33"/>
      <c r="J7" s="33"/>
      <c r="K7" s="33"/>
      <c r="L7" s="35"/>
      <c r="M7" s="33"/>
      <c r="N7" s="36" t="s">
        <v>17</v>
      </c>
      <c r="O7" s="36" t="n">
        <v>180</v>
      </c>
      <c r="P7" s="37" t="s">
        <v>18</v>
      </c>
      <c r="Q7" s="3"/>
      <c r="R7" s="4"/>
      <c r="S7" s="4"/>
      <c r="T7" s="5"/>
      <c r="U7" s="5"/>
      <c r="V7" s="5"/>
      <c r="W7" s="5"/>
      <c r="X7" s="5"/>
    </row>
    <row r="8" s="38" customFormat="true" ht="20.1" hidden="false" customHeight="true" outlineLevel="0" collapsed="false">
      <c r="A8" s="39" t="s">
        <v>19</v>
      </c>
      <c r="B8" s="39"/>
      <c r="C8" s="40" t="s">
        <v>20</v>
      </c>
      <c r="D8" s="40"/>
      <c r="E8" s="41" t="s">
        <v>21</v>
      </c>
      <c r="F8" s="41"/>
      <c r="G8" s="42" t="s">
        <v>22</v>
      </c>
      <c r="H8" s="42"/>
      <c r="I8" s="42"/>
      <c r="J8" s="43" t="s">
        <v>23</v>
      </c>
      <c r="K8" s="43"/>
      <c r="L8" s="44" t="s">
        <v>24</v>
      </c>
      <c r="M8" s="44"/>
      <c r="N8" s="45" t="s">
        <v>25</v>
      </c>
      <c r="O8" s="45"/>
      <c r="P8" s="45"/>
      <c r="Q8" s="3"/>
      <c r="R8" s="4"/>
      <c r="S8" s="4"/>
      <c r="T8" s="5"/>
      <c r="U8" s="5"/>
      <c r="V8" s="5"/>
      <c r="W8" s="5"/>
      <c r="X8" s="5"/>
    </row>
    <row r="9" s="38" customFormat="true" ht="14.25" hidden="false" customHeight="true" outlineLevel="0" collapsed="false">
      <c r="A9" s="46" t="s">
        <v>26</v>
      </c>
      <c r="B9" s="46"/>
      <c r="C9" s="47" t="s">
        <v>27</v>
      </c>
      <c r="D9" s="47"/>
      <c r="E9" s="48" t="s">
        <v>28</v>
      </c>
      <c r="F9" s="48"/>
      <c r="G9" s="49" t="s">
        <v>29</v>
      </c>
      <c r="H9" s="49"/>
      <c r="I9" s="49"/>
      <c r="J9" s="50" t="s">
        <v>27</v>
      </c>
      <c r="K9" s="50"/>
      <c r="L9" s="51" t="s">
        <v>28</v>
      </c>
      <c r="M9" s="51"/>
      <c r="N9" s="49" t="s">
        <v>30</v>
      </c>
      <c r="O9" s="49"/>
      <c r="P9" s="49"/>
      <c r="Q9" s="3"/>
      <c r="R9" s="4"/>
      <c r="S9" s="4"/>
      <c r="T9" s="5"/>
      <c r="U9" s="5"/>
      <c r="V9" s="5"/>
      <c r="W9" s="5"/>
      <c r="X9" s="5"/>
    </row>
    <row r="10" s="38" customFormat="true" ht="14.25" hidden="false" customHeight="true" outlineLevel="0" collapsed="false">
      <c r="A10" s="52" t="s">
        <v>31</v>
      </c>
      <c r="B10" s="52"/>
      <c r="C10" s="53" t="s">
        <v>31</v>
      </c>
      <c r="D10" s="53"/>
      <c r="E10" s="54" t="s">
        <v>31</v>
      </c>
      <c r="F10" s="54"/>
      <c r="G10" s="55" t="s">
        <v>32</v>
      </c>
      <c r="H10" s="55"/>
      <c r="I10" s="55"/>
      <c r="J10" s="56" t="s">
        <v>31</v>
      </c>
      <c r="K10" s="56"/>
      <c r="L10" s="57" t="s">
        <v>31</v>
      </c>
      <c r="M10" s="57"/>
      <c r="N10" s="55" t="s">
        <v>33</v>
      </c>
      <c r="O10" s="55"/>
      <c r="P10" s="55"/>
      <c r="Q10" s="3"/>
      <c r="R10" s="4"/>
      <c r="S10" s="4"/>
      <c r="T10" s="5"/>
      <c r="U10" s="5"/>
      <c r="V10" s="5"/>
      <c r="W10" s="5"/>
      <c r="X10" s="5"/>
    </row>
    <row r="11" s="38" customFormat="true" ht="20.1" hidden="false" customHeight="true" outlineLevel="0" collapsed="false">
      <c r="A11" s="58" t="n">
        <v>33</v>
      </c>
      <c r="B11" s="58"/>
      <c r="C11" s="59" t="n">
        <v>35</v>
      </c>
      <c r="D11" s="59"/>
      <c r="E11" s="60" t="n">
        <v>46</v>
      </c>
      <c r="F11" s="60"/>
      <c r="G11" s="61" t="n">
        <f aca="false">IF(AND(ISNUMBER(A11),ISNUMBER(C11),ISNUMBER(E11)),((A11*C11*E11)/1000),"расчет")</f>
        <v>53.13</v>
      </c>
      <c r="H11" s="61"/>
      <c r="I11" s="61"/>
      <c r="J11" s="59" t="n">
        <v>31</v>
      </c>
      <c r="K11" s="59"/>
      <c r="L11" s="59" t="n">
        <v>42</v>
      </c>
      <c r="M11" s="59"/>
      <c r="N11" s="61" t="n">
        <f aca="false">IF(AND(ISNUMBER(J11),ISNUMBER(L11)),ROUNDUP(J11*L11,-1),"расчет")</f>
        <v>1310</v>
      </c>
      <c r="O11" s="61"/>
      <c r="P11" s="61"/>
      <c r="Q11" s="3"/>
      <c r="R11" s="4"/>
      <c r="S11" s="4"/>
      <c r="T11" s="5"/>
      <c r="U11" s="5"/>
      <c r="V11" s="5"/>
      <c r="W11" s="5"/>
      <c r="X11" s="5"/>
    </row>
    <row r="12" s="38" customFormat="true" ht="27.75" hidden="false" customHeight="true" outlineLevel="0" collapsed="false">
      <c r="A12" s="62" t="s">
        <v>34</v>
      </c>
      <c r="B12" s="62"/>
      <c r="C12" s="63" t="s">
        <v>35</v>
      </c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3"/>
      <c r="R12" s="4"/>
      <c r="S12" s="4"/>
      <c r="T12" s="5"/>
      <c r="U12" s="5"/>
      <c r="V12" s="5"/>
      <c r="W12" s="5"/>
      <c r="X12" s="5"/>
    </row>
    <row r="13" s="14" customFormat="true" ht="20.1" hidden="false" customHeight="true" outlineLevel="0" collapsed="false">
      <c r="A13" s="64" t="str">
        <f aca="false">IF(ISNUMBER(O7),IF(O7=180,"180 °C",IF(O7=155,"155K","err "&amp;ADDRESS(ROW(O7),COLUMN(O7),4,TRUE()))),"--&gt; "&amp;ADDRESS(ROW(O7),COLUMN(O7),4,TRUE()))</f>
        <v>180 °C</v>
      </c>
      <c r="B13" s="64"/>
      <c r="C13" s="65" t="s">
        <v>36</v>
      </c>
      <c r="D13" s="65"/>
      <c r="E13" s="65"/>
      <c r="F13" s="65"/>
      <c r="G13" s="65"/>
      <c r="H13" s="65"/>
      <c r="I13" s="66" t="s">
        <v>37</v>
      </c>
      <c r="J13" s="66"/>
      <c r="K13" s="67" t="s">
        <v>38</v>
      </c>
      <c r="L13" s="67"/>
      <c r="M13" s="67"/>
      <c r="N13" s="68" t="s">
        <v>39</v>
      </c>
      <c r="O13" s="68"/>
      <c r="P13" s="68"/>
      <c r="Q13" s="3"/>
      <c r="R13" s="4"/>
      <c r="S13" s="4"/>
      <c r="T13" s="5"/>
      <c r="U13" s="5"/>
      <c r="V13" s="5"/>
      <c r="W13" s="5"/>
      <c r="X13" s="5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s="79" customFormat="true" ht="35.25" hidden="false" customHeight="true" outlineLevel="0" collapsed="false">
      <c r="A14" s="69" t="s">
        <v>40</v>
      </c>
      <c r="B14" s="70" t="s">
        <v>41</v>
      </c>
      <c r="C14" s="69" t="s">
        <v>42</v>
      </c>
      <c r="D14" s="71" t="s">
        <v>43</v>
      </c>
      <c r="E14" s="71" t="s">
        <v>44</v>
      </c>
      <c r="F14" s="71" t="s">
        <v>45</v>
      </c>
      <c r="G14" s="72" t="s">
        <v>46</v>
      </c>
      <c r="H14" s="72" t="s">
        <v>47</v>
      </c>
      <c r="I14" s="71" t="s">
        <v>40</v>
      </c>
      <c r="J14" s="73" t="s">
        <v>41</v>
      </c>
      <c r="K14" s="74" t="s">
        <v>48</v>
      </c>
      <c r="L14" s="72" t="s">
        <v>49</v>
      </c>
      <c r="M14" s="75" t="s">
        <v>50</v>
      </c>
      <c r="N14" s="71" t="s">
        <v>51</v>
      </c>
      <c r="O14" s="71" t="s">
        <v>52</v>
      </c>
      <c r="P14" s="70" t="s">
        <v>53</v>
      </c>
      <c r="Q14" s="76" t="str">
        <f aca="false">IF(ISBLANK($E$3),C7,$E$3&amp;":  "&amp;C7)</f>
        <v>стандартный "ic"</v>
      </c>
      <c r="R14" s="77"/>
      <c r="S14" s="77"/>
      <c r="T14" s="78"/>
      <c r="U14" s="78"/>
      <c r="V14" s="78"/>
      <c r="W14" s="78"/>
      <c r="X14" s="78"/>
    </row>
    <row r="15" s="86" customFormat="true" ht="12.75" hidden="false" customHeight="true" outlineLevel="0" collapsed="false">
      <c r="A15" s="80" t="s">
        <v>54</v>
      </c>
      <c r="B15" s="81" t="s">
        <v>55</v>
      </c>
      <c r="C15" s="80"/>
      <c r="D15" s="81" t="s">
        <v>56</v>
      </c>
      <c r="E15" s="81" t="s">
        <v>57</v>
      </c>
      <c r="F15" s="82" t="s">
        <v>58</v>
      </c>
      <c r="G15" s="72"/>
      <c r="H15" s="72"/>
      <c r="I15" s="81" t="s">
        <v>59</v>
      </c>
      <c r="J15" s="83" t="s">
        <v>60</v>
      </c>
      <c r="K15" s="84" t="s">
        <v>61</v>
      </c>
      <c r="L15" s="84" t="s">
        <v>62</v>
      </c>
      <c r="M15" s="81"/>
      <c r="N15" s="82" t="s">
        <v>63</v>
      </c>
      <c r="O15" s="81"/>
      <c r="P15" s="85" t="s">
        <v>63</v>
      </c>
      <c r="Q15" s="76"/>
      <c r="R15" s="77"/>
      <c r="S15" s="77"/>
      <c r="T15" s="4"/>
      <c r="U15" s="4"/>
      <c r="V15" s="4"/>
      <c r="W15" s="4"/>
      <c r="X15" s="4"/>
    </row>
    <row r="16" s="96" customFormat="true" ht="13.5" hidden="false" customHeight="false" outlineLevel="0" collapsed="false">
      <c r="A16" s="87" t="s">
        <v>64</v>
      </c>
      <c r="B16" s="88" t="s">
        <v>65</v>
      </c>
      <c r="C16" s="87"/>
      <c r="D16" s="89" t="s">
        <v>66</v>
      </c>
      <c r="E16" s="89" t="s">
        <v>66</v>
      </c>
      <c r="F16" s="89" t="s">
        <v>66</v>
      </c>
      <c r="G16" s="89" t="s">
        <v>67</v>
      </c>
      <c r="H16" s="89" t="s">
        <v>67</v>
      </c>
      <c r="I16" s="90" t="s">
        <v>64</v>
      </c>
      <c r="J16" s="90" t="s">
        <v>65</v>
      </c>
      <c r="K16" s="91" t="s">
        <v>67</v>
      </c>
      <c r="L16" s="91" t="s">
        <v>67</v>
      </c>
      <c r="M16" s="89" t="s">
        <v>67</v>
      </c>
      <c r="N16" s="89" t="s">
        <v>67</v>
      </c>
      <c r="O16" s="89" t="s">
        <v>67</v>
      </c>
      <c r="P16" s="92" t="s">
        <v>67</v>
      </c>
      <c r="Q16" s="93" t="e">
        <f aca="false">"E = "&amp;TEXT(F21,"0,000")&amp;" кВт×ч
t = "&amp;TEXT(F22,"0,0")&amp;" мин"</f>
        <v>#NAME?</v>
      </c>
      <c r="R16" s="94"/>
      <c r="S16" s="94"/>
      <c r="T16" s="5"/>
      <c r="U16" s="5"/>
      <c r="V16" s="5"/>
      <c r="W16" s="95"/>
      <c r="X16" s="95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</row>
    <row r="17" s="14" customFormat="true" ht="20.1" hidden="false" customHeight="true" outlineLevel="0" collapsed="false">
      <c r="A17" s="98" t="str">
        <f aca="false">"--"</f>
        <v>--</v>
      </c>
      <c r="B17" s="99" t="str">
        <f aca="false">"--"</f>
        <v>--</v>
      </c>
      <c r="C17" s="100" t="n">
        <v>1</v>
      </c>
      <c r="D17" s="101" t="n">
        <v>925</v>
      </c>
      <c r="E17" s="101" t="n">
        <v>1925</v>
      </c>
      <c r="F17" s="102" t="n">
        <f aca="false">IF(AND(ISNUMBER(E17),ISNUMBER(D17)),E17-D17,"расчет")</f>
        <v>1000</v>
      </c>
      <c r="G17" s="103" t="n">
        <v>3.2</v>
      </c>
      <c r="H17" s="104" t="n">
        <f aca="false">IF(AND(ISNUMBER(G17)),G17+55,"расчет")</f>
        <v>58.2</v>
      </c>
      <c r="I17" s="105" t="n">
        <v>0.73</v>
      </c>
      <c r="J17" s="106" t="n">
        <v>40</v>
      </c>
      <c r="K17" s="103" t="n">
        <v>23.4</v>
      </c>
      <c r="L17" s="103" t="n">
        <v>25.4</v>
      </c>
      <c r="M17" s="107" t="n">
        <f aca="false">IF(AND(ISNUMBER(K17),ISNUMBER(L17)),(K17+L17)/2,"расчет")</f>
        <v>24.4</v>
      </c>
      <c r="N17" s="108" t="n">
        <f aca="false">IF(ISNUMBER(O7),IF(O7=180,140,IF(O7=155,135,"err "&amp;ADDRESS(ROW(O7),COLUMN(O7),4,TRUE()))),"--&gt; "&amp;ADDRESS(ROW(O7),COLUMN(O7),4,TRUE()))</f>
        <v>140</v>
      </c>
      <c r="O17" s="106" t="n">
        <v>162</v>
      </c>
      <c r="P17" s="109" t="n">
        <f aca="false">IF(AND(ISNUMBER(O17),ISNUMBER(M17)),ROUND(O17-M17,0),"расчет")</f>
        <v>138</v>
      </c>
      <c r="Q17" s="76" t="n">
        <f aca="false">N17-10</f>
        <v>130</v>
      </c>
      <c r="R17" s="110" t="n">
        <f aca="false">IF(AND(ISNUMBER($I$21),ISNUMBER($L$21),ISNUMBER($Q17)),$I$21*$Q17+$L$21,0)</f>
        <v>0.691598150051388</v>
      </c>
      <c r="S17" s="111" t="n">
        <f aca="false">IF(AND(ISNUMBER($I$22),ISNUMBER($L$22),ISNUMBER($Q17)),$I$22*$Q17+$L$22,0)</f>
        <v>39.4414182939363</v>
      </c>
      <c r="T17" s="5"/>
      <c r="U17" s="5"/>
      <c r="V17" s="5"/>
      <c r="W17" s="5"/>
      <c r="X17" s="5"/>
    </row>
    <row r="18" s="14" customFormat="true" ht="20.1" hidden="false" customHeight="true" outlineLevel="0" collapsed="false">
      <c r="A18" s="112" t="n">
        <v>0.42</v>
      </c>
      <c r="B18" s="113" t="n">
        <v>12</v>
      </c>
      <c r="C18" s="101" t="n">
        <v>2</v>
      </c>
      <c r="D18" s="101" t="n">
        <v>925</v>
      </c>
      <c r="E18" s="101" t="n">
        <v>1925</v>
      </c>
      <c r="F18" s="102" t="n">
        <f aca="false">IF(AND(ISNUMBER(E18),ISNUMBER(D18)),E18-D18,"расчет")</f>
        <v>1000</v>
      </c>
      <c r="G18" s="103" t="n">
        <v>3</v>
      </c>
      <c r="H18" s="104" t="n">
        <f aca="false">IF(AND(ISNUMBER(G18)),G18+55,"расчет")</f>
        <v>58</v>
      </c>
      <c r="I18" s="105" t="n">
        <v>0.81</v>
      </c>
      <c r="J18" s="106" t="n">
        <v>32</v>
      </c>
      <c r="K18" s="103" t="n">
        <v>23.9</v>
      </c>
      <c r="L18" s="103" t="n">
        <v>25.6</v>
      </c>
      <c r="M18" s="107" t="n">
        <f aca="false">IF(AND(ISNUMBER(K18),ISNUMBER(L18)),(K18+L18)/2,"расчет")</f>
        <v>24.75</v>
      </c>
      <c r="N18" s="108" t="n">
        <f aca="false">IF(ISNUMBER(O7),IF(O7=180,180,IF(O7=155,155,"err "&amp;ADDRESS(ROW(O7),COLUMN(O7),4,TRUE()))),"--&gt; "&amp;ADDRESS(ROW(O7),COLUMN(O7),4,TRUE()))</f>
        <v>180</v>
      </c>
      <c r="O18" s="106" t="n">
        <v>201</v>
      </c>
      <c r="P18" s="109" t="n">
        <f aca="false">IF(AND(ISNUMBER(O18),ISNUMBER(M18)),ROUND(O18-M18,0),"расчет")</f>
        <v>176</v>
      </c>
      <c r="Q18" s="76" t="n">
        <f aca="false">N18</f>
        <v>180</v>
      </c>
      <c r="R18" s="110" t="n">
        <f aca="false">IF(AND(ISNUMBER($I$21),ISNUMBER($L$21),ISNUMBER($Q18)),$I$21*$Q18+$L$21,0)</f>
        <v>0.850256937307297</v>
      </c>
      <c r="S18" s="111" t="n">
        <f aca="false">IF(AND(ISNUMBER($I$22),ISNUMBER($L$22),ISNUMBER($Q18)),$I$22*$Q18+$L$22,0)</f>
        <v>34.469681397739</v>
      </c>
      <c r="T18" s="5"/>
      <c r="U18" s="5"/>
      <c r="V18" s="5"/>
      <c r="W18" s="5"/>
      <c r="X18" s="5"/>
    </row>
    <row r="19" s="14" customFormat="true" ht="20.1" hidden="false" customHeight="true" outlineLevel="0" collapsed="false">
      <c r="A19" s="114" t="str">
        <f aca="false">"--"</f>
        <v>--</v>
      </c>
      <c r="B19" s="115" t="str">
        <f aca="false">"--"</f>
        <v>--</v>
      </c>
      <c r="C19" s="116" t="n">
        <v>3</v>
      </c>
      <c r="D19" s="117" t="n">
        <v>925</v>
      </c>
      <c r="E19" s="118" t="n">
        <v>1925</v>
      </c>
      <c r="F19" s="119" t="n">
        <f aca="false">IF(AND(ISNUMBER(E19),ISNUMBER(D19)),E19-D19,"расчет")</f>
        <v>1000</v>
      </c>
      <c r="G19" s="120" t="n">
        <v>5.6</v>
      </c>
      <c r="H19" s="104" t="n">
        <f aca="false">IF(AND(ISNUMBER(G19)),G19+55,"расчет")</f>
        <v>60.6</v>
      </c>
      <c r="I19" s="121" t="n">
        <v>0.96</v>
      </c>
      <c r="J19" s="122" t="n">
        <v>33</v>
      </c>
      <c r="K19" s="123" t="n">
        <v>24.6</v>
      </c>
      <c r="L19" s="124" t="n">
        <v>27.3</v>
      </c>
      <c r="M19" s="107" t="n">
        <f aca="false">IF(AND(ISNUMBER(K19),ISNUMBER(L19)),(K19+L19)/2,"расчет")</f>
        <v>25.95</v>
      </c>
      <c r="N19" s="125" t="n">
        <f aca="false">IF(ISNUMBER(O7),IF(O7=180,220,IF(O7=155,175,"err "&amp;ADDRESS(ROW(O7),COLUMN(O7),4,TRUE()))),"--&gt; "&amp;ADDRESS(ROW(O7),COLUMN(O7),4,TRUE()))</f>
        <v>220</v>
      </c>
      <c r="O19" s="122" t="n">
        <v>235.7</v>
      </c>
      <c r="P19" s="126" t="n">
        <f aca="false">IF(AND(ISNUMBER(O19),ISNUMBER(M19)),ROUND(O19-M19,0),"расчет")</f>
        <v>210</v>
      </c>
      <c r="Q19" s="76" t="n">
        <f aca="false">N19+10</f>
        <v>230</v>
      </c>
      <c r="R19" s="110" t="n">
        <f aca="false">IF(AND(ISNUMBER($I$21),ISNUMBER($L$21),ISNUMBER($Q19)),$I$21*$Q19+$L$21,0)</f>
        <v>1.00891572456321</v>
      </c>
      <c r="S19" s="111" t="n">
        <f aca="false">IF(AND(ISNUMBER($I$22),ISNUMBER($L$22),ISNUMBER($Q19)),$I$22*$Q19+$L$22,0)</f>
        <v>29.4979445015416</v>
      </c>
      <c r="T19" s="5"/>
      <c r="U19" s="5"/>
      <c r="V19" s="5"/>
      <c r="W19" s="5"/>
      <c r="X19" s="5"/>
    </row>
    <row r="20" s="129" customFormat="true" ht="30" hidden="false" customHeight="true" outlineLevel="0" collapsed="false">
      <c r="A20" s="127" t="s">
        <v>68</v>
      </c>
      <c r="B20" s="128"/>
      <c r="D20" s="130" t="str">
        <f aca="false">IF(ISNUMBER(O7),IF(O7=180,"180 °C",IF(O7=155,"155 K","err "&amp;ADDRESS(ROW(O7),COLUMN(O7),4,TRUE()))),"--&gt; "&amp;ADDRESS(ROW(O7),COLUMN(O7),4,TRUE()))</f>
        <v>180 °C</v>
      </c>
      <c r="F20" s="131" t="s">
        <v>69</v>
      </c>
      <c r="G20" s="131"/>
      <c r="H20" s="131"/>
      <c r="I20" s="132" t="s">
        <v>70</v>
      </c>
      <c r="J20" s="132"/>
      <c r="K20" s="132"/>
      <c r="L20" s="133" t="s">
        <v>71</v>
      </c>
      <c r="M20" s="133"/>
      <c r="N20" s="134" t="s">
        <v>72</v>
      </c>
      <c r="O20" s="134"/>
      <c r="P20" s="134"/>
      <c r="Q20" s="3"/>
      <c r="R20" s="4"/>
      <c r="S20" s="4"/>
      <c r="T20" s="5"/>
      <c r="U20" s="5"/>
      <c r="V20" s="5"/>
      <c r="W20" s="5"/>
      <c r="X20" s="5"/>
    </row>
    <row r="21" s="142" customFormat="true" ht="20.1" hidden="false" customHeight="true" outlineLevel="0" collapsed="false">
      <c r="A21" s="135" t="s">
        <v>73</v>
      </c>
      <c r="B21" s="136"/>
      <c r="C21" s="136"/>
      <c r="D21" s="136"/>
      <c r="E21" s="137" t="s">
        <v>64</v>
      </c>
      <c r="F21" s="138" t="n">
        <f aca="false">IF(AND(ISNUMBER(N18),ISNUMBER(I21),ISNUMBER(L21)),((I21*N18+L21)/10)*10,"расчет")</f>
        <v>0.850256937307297</v>
      </c>
      <c r="G21" s="138"/>
      <c r="H21" s="138"/>
      <c r="I21" s="139" t="n">
        <f aca="false">IF(AND(COUNT(P17:P19)=3,COUNT(I17:I19)=3),INDEX(LINEST(I17:I19,P17:P19,TRUE(),TRUE()),1,1),"расчет")</f>
        <v>0.00317317574511819</v>
      </c>
      <c r="J21" s="139"/>
      <c r="K21" s="139"/>
      <c r="L21" s="140" t="n">
        <f aca="false">IF(AND(COUNT(P17:P19)=3,COUNT(I17:I19)=3),INDEX(LINEST(I17:I19,P17:P19,TRUE(),TRUE()),1,2),"расчет")</f>
        <v>0.279085303186023</v>
      </c>
      <c r="M21" s="140"/>
      <c r="N21" s="141" t="n">
        <f aca="false">IF(AND(COUNT(P17:P19)=3,COUNT(I17:I19)=3),1.2*INDEX(LINEST(I17:I19,P17:P19,TRUE(),TRUE()),3,2),"расчет")</f>
        <v>0.0405318191780078</v>
      </c>
      <c r="O21" s="141"/>
      <c r="P21" s="141"/>
      <c r="Q21" s="3"/>
      <c r="R21" s="4"/>
      <c r="S21" s="4"/>
      <c r="T21" s="5"/>
      <c r="U21" s="5"/>
      <c r="V21" s="5"/>
      <c r="W21" s="5"/>
      <c r="X21" s="5"/>
    </row>
    <row r="22" s="142" customFormat="true" ht="20.1" hidden="false" customHeight="true" outlineLevel="0" collapsed="false">
      <c r="A22" s="143" t="s">
        <v>74</v>
      </c>
      <c r="B22" s="144"/>
      <c r="C22" s="145"/>
      <c r="D22" s="145"/>
      <c r="E22" s="146" t="s">
        <v>65</v>
      </c>
      <c r="F22" s="147" t="e">
        <f aca="false">IF(AND(ISNUMBER(I22),ISNUMBER(L22),ISNUMBER(N18)),ОКРУГЛТ(((I22*N18+L22)/0.5)*0.5,0.5),"расчет")</f>
        <v>#NAME?</v>
      </c>
      <c r="G22" s="147"/>
      <c r="H22" s="147"/>
      <c r="I22" s="148" t="n">
        <f aca="false">IF(AND(COUNT(P17:P19)=3,COUNT(J17:J19)=3),INDEX(LINEST(J17:J19,P17:P19,TRUE(),TRUE()),1,1),"расчет")</f>
        <v>-0.0994347379239466</v>
      </c>
      <c r="J22" s="148"/>
      <c r="K22" s="148"/>
      <c r="L22" s="149" t="n">
        <f aca="false">IF(AND(COUNT(P17:P19)=3,COUNT(J17:J19)=3),INDEX(LINEST(J17:J19,P17:P19,TRUE(),TRUE()),1,2),"расчет")</f>
        <v>52.3679342240493</v>
      </c>
      <c r="M22" s="149"/>
      <c r="N22" s="150" t="n">
        <f aca="false">IF(AND(COUNT(P17:P19)=3,COUNT(J17:J19)=3),1.2*INDEX(LINEST(J17:J19,P17:P19,TRUE(),TRUE()),3,2),"расчет")</f>
        <v>4.21639729704109</v>
      </c>
      <c r="O22" s="150"/>
      <c r="P22" s="150"/>
      <c r="Q22" s="3"/>
      <c r="R22" s="4"/>
      <c r="S22" s="4"/>
      <c r="T22" s="5"/>
      <c r="U22" s="5"/>
      <c r="V22" s="5"/>
      <c r="W22" s="5"/>
      <c r="X22" s="5"/>
    </row>
    <row r="23" s="142" customFormat="true" ht="20.1" hidden="false" customHeight="true" outlineLevel="0" collapsed="false">
      <c r="A23" s="151" t="s">
        <v>75</v>
      </c>
      <c r="B23" s="152"/>
      <c r="C23" s="152"/>
      <c r="D23" s="152"/>
      <c r="E23" s="153"/>
      <c r="F23" s="154" t="n">
        <f aca="false">IF(AND(ISNUMBER(G11),ISNUMBER(F21)),(F21*100)/(0.0042*G11+0.55),"расчет")</f>
        <v>109.973657925838</v>
      </c>
      <c r="G23" s="154"/>
      <c r="H23" s="154"/>
      <c r="I23" s="155" t="s">
        <v>76</v>
      </c>
      <c r="J23" s="155"/>
      <c r="K23" s="155"/>
      <c r="L23" s="155"/>
      <c r="M23" s="155"/>
      <c r="N23" s="156" t="str">
        <f aca="false">IF(AND(ISNUMBER(F23)),IF(F23&gt;=159,"D",IF(F23&gt;=132,"C",IF(F23&gt;=107,"B",IF(F23&gt;=82,"А",IF(F23&gt;=62,"A+",IF(F23&gt;=45,"A++","A+++")))))),"расчет")</f>
        <v>B</v>
      </c>
      <c r="O23" s="156"/>
      <c r="P23" s="156"/>
      <c r="Q23" s="3"/>
      <c r="R23" s="4"/>
      <c r="S23" s="4"/>
      <c r="T23" s="5"/>
      <c r="U23" s="5"/>
      <c r="V23" s="5"/>
      <c r="W23" s="5"/>
      <c r="X23" s="5"/>
    </row>
    <row r="24" s="142" customFormat="true" ht="13.7" hidden="false" customHeight="true" outlineLevel="0" collapsed="false">
      <c r="C24" s="129"/>
      <c r="E24" s="157"/>
      <c r="F24" s="158"/>
      <c r="G24" s="159"/>
      <c r="H24" s="159"/>
      <c r="I24" s="159"/>
      <c r="J24" s="159"/>
      <c r="K24" s="159"/>
      <c r="L24" s="159"/>
      <c r="M24" s="159"/>
      <c r="N24" s="160"/>
      <c r="O24" s="160"/>
      <c r="P24" s="160"/>
      <c r="Q24" s="3"/>
      <c r="R24" s="4"/>
      <c r="S24" s="4"/>
      <c r="T24" s="5"/>
      <c r="U24" s="5"/>
      <c r="V24" s="5"/>
      <c r="W24" s="5"/>
      <c r="X24" s="5"/>
    </row>
    <row r="25" s="142" customFormat="true" ht="20.1" hidden="false" customHeight="true" outlineLevel="0" collapsed="false">
      <c r="A25" s="8" t="s">
        <v>1</v>
      </c>
      <c r="B25" s="9"/>
      <c r="C25" s="10"/>
      <c r="D25" s="11"/>
      <c r="E25" s="12"/>
      <c r="F25" s="12"/>
      <c r="G25" s="12"/>
      <c r="H25" s="12"/>
      <c r="I25" s="12"/>
      <c r="J25" s="12"/>
      <c r="K25" s="12"/>
      <c r="L25" s="13" t="s">
        <v>3</v>
      </c>
      <c r="M25" s="13"/>
      <c r="N25" s="10"/>
      <c r="O25" s="11"/>
      <c r="P25" s="12"/>
      <c r="Q25" s="3"/>
      <c r="R25" s="4"/>
      <c r="S25" s="4"/>
      <c r="T25" s="5"/>
      <c r="U25" s="5"/>
      <c r="V25" s="5"/>
      <c r="W25" s="5"/>
      <c r="X25" s="5"/>
    </row>
    <row r="26" s="142" customFormat="true" ht="20.1" hidden="false" customHeight="true" outlineLevel="0" collapsed="false">
      <c r="A26" s="13" t="s">
        <v>5</v>
      </c>
      <c r="B26" s="9"/>
      <c r="C26" s="15"/>
      <c r="D26" s="161"/>
      <c r="E26" s="17"/>
      <c r="F26" s="17"/>
      <c r="G26" s="18" t="s">
        <v>7</v>
      </c>
      <c r="H26" s="19"/>
      <c r="I26" s="162"/>
      <c r="J26" s="11"/>
      <c r="K26" s="12"/>
      <c r="L26" s="18" t="s">
        <v>8</v>
      </c>
      <c r="M26" s="18"/>
      <c r="N26" s="20"/>
      <c r="O26" s="21"/>
      <c r="P26" s="22"/>
      <c r="Q26" s="3"/>
      <c r="R26" s="4"/>
      <c r="S26" s="4"/>
      <c r="T26" s="5"/>
      <c r="U26" s="5"/>
      <c r="V26" s="5"/>
      <c r="W26" s="5"/>
      <c r="X26" s="5"/>
    </row>
    <row r="27" s="142" customFormat="true" ht="20.1" hidden="false" customHeight="true" outlineLevel="0" collapsed="false">
      <c r="A27" s="13" t="s">
        <v>10</v>
      </c>
      <c r="B27" s="9"/>
      <c r="C27" s="15"/>
      <c r="D27" s="161"/>
      <c r="E27" s="17"/>
      <c r="F27" s="17"/>
      <c r="G27" s="18" t="s">
        <v>12</v>
      </c>
      <c r="H27" s="19"/>
      <c r="I27" s="163"/>
      <c r="J27" s="11"/>
      <c r="K27" s="12"/>
      <c r="L27" s="18" t="s">
        <v>13</v>
      </c>
      <c r="M27" s="18"/>
      <c r="N27" s="20"/>
      <c r="O27" s="21"/>
      <c r="P27" s="22"/>
      <c r="Q27" s="3"/>
      <c r="R27" s="4"/>
      <c r="S27" s="4"/>
      <c r="T27" s="5"/>
      <c r="U27" s="5"/>
      <c r="V27" s="5"/>
      <c r="W27" s="5"/>
      <c r="X27" s="5"/>
    </row>
    <row r="28" s="164" customFormat="true" ht="39.95" hidden="false" customHeight="true" outlineLevel="0" collapsed="false">
      <c r="C28" s="165"/>
      <c r="E28" s="166"/>
      <c r="F28" s="167"/>
      <c r="G28" s="168"/>
      <c r="H28" s="168"/>
      <c r="I28" s="169"/>
      <c r="J28" s="167"/>
      <c r="K28" s="169"/>
      <c r="L28" s="170"/>
      <c r="M28" s="167"/>
      <c r="N28" s="160"/>
      <c r="O28" s="171"/>
      <c r="P28" s="172"/>
      <c r="Q28" s="28"/>
      <c r="R28" s="29"/>
      <c r="S28" s="29"/>
      <c r="T28" s="30"/>
      <c r="U28" s="30"/>
      <c r="V28" s="30"/>
      <c r="W28" s="30"/>
      <c r="X28" s="30"/>
    </row>
    <row r="29" s="164" customFormat="true" ht="20.1" hidden="false" customHeight="true" outlineLevel="0" collapsed="false">
      <c r="A29" s="31" t="s">
        <v>15</v>
      </c>
      <c r="B29" s="32"/>
      <c r="C29" s="33" t="s">
        <v>77</v>
      </c>
      <c r="D29" s="173"/>
      <c r="E29" s="173"/>
      <c r="F29" s="33"/>
      <c r="G29" s="33"/>
      <c r="H29" s="33"/>
      <c r="I29" s="33"/>
      <c r="J29" s="33"/>
      <c r="K29" s="33"/>
      <c r="L29" s="35"/>
      <c r="M29" s="33"/>
      <c r="N29" s="36" t="s">
        <v>17</v>
      </c>
      <c r="O29" s="36" t="n">
        <v>155</v>
      </c>
      <c r="P29" s="37" t="s">
        <v>18</v>
      </c>
      <c r="Q29" s="28"/>
      <c r="R29" s="29"/>
      <c r="S29" s="29"/>
      <c r="T29" s="30"/>
      <c r="U29" s="30"/>
      <c r="V29" s="30"/>
      <c r="W29" s="30"/>
      <c r="X29" s="30"/>
    </row>
    <row r="30" s="164" customFormat="true" ht="20.1" hidden="false" customHeight="true" outlineLevel="0" collapsed="false">
      <c r="A30" s="39" t="s">
        <v>19</v>
      </c>
      <c r="B30" s="39"/>
      <c r="C30" s="40" t="s">
        <v>20</v>
      </c>
      <c r="D30" s="40"/>
      <c r="E30" s="41" t="s">
        <v>21</v>
      </c>
      <c r="F30" s="41"/>
      <c r="G30" s="42" t="s">
        <v>22</v>
      </c>
      <c r="H30" s="42"/>
      <c r="I30" s="42"/>
      <c r="J30" s="43" t="s">
        <v>23</v>
      </c>
      <c r="K30" s="43"/>
      <c r="L30" s="44" t="s">
        <v>24</v>
      </c>
      <c r="M30" s="44"/>
      <c r="N30" s="45" t="s">
        <v>25</v>
      </c>
      <c r="O30" s="45"/>
      <c r="P30" s="45"/>
      <c r="Q30" s="28"/>
      <c r="R30" s="29"/>
      <c r="S30" s="29"/>
      <c r="T30" s="30"/>
      <c r="U30" s="30"/>
      <c r="V30" s="30"/>
      <c r="W30" s="30"/>
      <c r="X30" s="30"/>
    </row>
    <row r="31" s="164" customFormat="true" ht="14.25" hidden="false" customHeight="true" outlineLevel="0" collapsed="false">
      <c r="A31" s="46" t="s">
        <v>26</v>
      </c>
      <c r="B31" s="46"/>
      <c r="C31" s="47" t="s">
        <v>27</v>
      </c>
      <c r="D31" s="47"/>
      <c r="E31" s="48" t="s">
        <v>28</v>
      </c>
      <c r="F31" s="48"/>
      <c r="G31" s="49" t="s">
        <v>29</v>
      </c>
      <c r="H31" s="49"/>
      <c r="I31" s="49"/>
      <c r="J31" s="50" t="s">
        <v>27</v>
      </c>
      <c r="K31" s="50"/>
      <c r="L31" s="51" t="s">
        <v>28</v>
      </c>
      <c r="M31" s="51"/>
      <c r="N31" s="49" t="s">
        <v>30</v>
      </c>
      <c r="O31" s="49"/>
      <c r="P31" s="49"/>
      <c r="Q31" s="28"/>
      <c r="R31" s="29"/>
      <c r="S31" s="29"/>
      <c r="T31" s="30"/>
      <c r="U31" s="30"/>
      <c r="V31" s="30"/>
      <c r="W31" s="30"/>
      <c r="X31" s="30"/>
    </row>
    <row r="32" s="164" customFormat="true" ht="14.25" hidden="false" customHeight="true" outlineLevel="0" collapsed="false">
      <c r="A32" s="52" t="s">
        <v>31</v>
      </c>
      <c r="B32" s="52"/>
      <c r="C32" s="53" t="s">
        <v>31</v>
      </c>
      <c r="D32" s="53"/>
      <c r="E32" s="54" t="s">
        <v>31</v>
      </c>
      <c r="F32" s="54"/>
      <c r="G32" s="55" t="s">
        <v>32</v>
      </c>
      <c r="H32" s="55"/>
      <c r="I32" s="55"/>
      <c r="J32" s="56" t="s">
        <v>31</v>
      </c>
      <c r="K32" s="56"/>
      <c r="L32" s="57" t="s">
        <v>31</v>
      </c>
      <c r="M32" s="57"/>
      <c r="N32" s="55" t="s">
        <v>33</v>
      </c>
      <c r="O32" s="55"/>
      <c r="P32" s="55"/>
      <c r="Q32" s="28"/>
      <c r="R32" s="29"/>
      <c r="S32" s="29"/>
      <c r="T32" s="30"/>
      <c r="U32" s="30"/>
      <c r="V32" s="30"/>
      <c r="W32" s="30"/>
      <c r="X32" s="30"/>
    </row>
    <row r="33" s="164" customFormat="true" ht="20.1" hidden="false" customHeight="true" outlineLevel="0" collapsed="false">
      <c r="A33" s="58"/>
      <c r="B33" s="58"/>
      <c r="C33" s="59"/>
      <c r="D33" s="59"/>
      <c r="E33" s="60"/>
      <c r="F33" s="60"/>
      <c r="G33" s="61" t="str">
        <f aca="false">IF(AND(ISNUMBER(A33),ISNUMBER(C33),ISNUMBER(E33)),((A33*C33*E33)/1000),"расчет")</f>
        <v>расчет</v>
      </c>
      <c r="H33" s="61"/>
      <c r="I33" s="61"/>
      <c r="J33" s="59"/>
      <c r="K33" s="59"/>
      <c r="L33" s="59"/>
      <c r="M33" s="59"/>
      <c r="N33" s="61" t="str">
        <f aca="false">IF(AND(ISNUMBER(J33),ISNUMBER(L33)),ROUNDUP(J33*L33,-1),"расчет")</f>
        <v>расчет</v>
      </c>
      <c r="O33" s="61"/>
      <c r="P33" s="61"/>
      <c r="Q33" s="28"/>
      <c r="R33" s="29"/>
      <c r="S33" s="29"/>
      <c r="T33" s="30"/>
      <c r="U33" s="30"/>
      <c r="V33" s="30"/>
      <c r="W33" s="30"/>
      <c r="X33" s="30"/>
    </row>
    <row r="34" s="164" customFormat="true" ht="27.75" hidden="false" customHeight="true" outlineLevel="0" collapsed="false">
      <c r="A34" s="62" t="s">
        <v>34</v>
      </c>
      <c r="B34" s="62"/>
      <c r="C34" s="63" t="s">
        <v>35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28"/>
      <c r="R34" s="29"/>
      <c r="S34" s="29"/>
      <c r="T34" s="30"/>
      <c r="U34" s="30"/>
      <c r="V34" s="30"/>
      <c r="W34" s="30"/>
      <c r="X34" s="30"/>
    </row>
    <row r="35" s="14" customFormat="true" ht="20.1" hidden="false" customHeight="true" outlineLevel="0" collapsed="false">
      <c r="A35" s="64" t="str">
        <f aca="false">IF(ISNUMBER(O29),IF(O29=180,"180 °C",IF(O29=155,"155 °C","err "&amp;ADDRESS(ROW(O29),COLUMN(O29),4,TRUE()))),"--&gt; "&amp;ADDRESS(ROW(O29),COLUMN(O29),4,TRUE()))</f>
        <v>155 °C</v>
      </c>
      <c r="B35" s="64"/>
      <c r="C35" s="65" t="s">
        <v>36</v>
      </c>
      <c r="D35" s="65"/>
      <c r="E35" s="65"/>
      <c r="F35" s="65"/>
      <c r="G35" s="65"/>
      <c r="H35" s="65"/>
      <c r="I35" s="66" t="s">
        <v>37</v>
      </c>
      <c r="J35" s="66"/>
      <c r="K35" s="67" t="s">
        <v>38</v>
      </c>
      <c r="L35" s="67"/>
      <c r="M35" s="67"/>
      <c r="N35" s="68" t="s">
        <v>39</v>
      </c>
      <c r="O35" s="68"/>
      <c r="P35" s="68"/>
      <c r="Q35" s="3"/>
      <c r="R35" s="4"/>
      <c r="S35" s="4"/>
      <c r="T35" s="5"/>
      <c r="U35" s="5"/>
      <c r="V35" s="5"/>
      <c r="W35" s="5"/>
      <c r="X35" s="5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s="79" customFormat="true" ht="35.25" hidden="false" customHeight="true" outlineLevel="0" collapsed="false">
      <c r="A36" s="69" t="s">
        <v>40</v>
      </c>
      <c r="B36" s="70" t="s">
        <v>41</v>
      </c>
      <c r="C36" s="69" t="s">
        <v>42</v>
      </c>
      <c r="D36" s="71" t="s">
        <v>43</v>
      </c>
      <c r="E36" s="71" t="s">
        <v>44</v>
      </c>
      <c r="F36" s="71" t="s">
        <v>45</v>
      </c>
      <c r="G36" s="72" t="s">
        <v>46</v>
      </c>
      <c r="H36" s="72" t="s">
        <v>47</v>
      </c>
      <c r="I36" s="71" t="s">
        <v>40</v>
      </c>
      <c r="J36" s="73" t="s">
        <v>41</v>
      </c>
      <c r="K36" s="74" t="s">
        <v>48</v>
      </c>
      <c r="L36" s="72" t="s">
        <v>49</v>
      </c>
      <c r="M36" s="75" t="s">
        <v>50</v>
      </c>
      <c r="N36" s="71" t="s">
        <v>51</v>
      </c>
      <c r="O36" s="71" t="s">
        <v>52</v>
      </c>
      <c r="P36" s="70" t="s">
        <v>53</v>
      </c>
      <c r="Q36" s="76" t="str">
        <f aca="false">IF(ISBLANK($E$3),C29,$E$3&amp;":  "&amp;C29)</f>
        <v>принудительная циркуляция воздуха "if"</v>
      </c>
      <c r="R36" s="77"/>
      <c r="S36" s="77"/>
      <c r="T36" s="78"/>
      <c r="U36" s="78"/>
      <c r="V36" s="78"/>
      <c r="W36" s="78"/>
      <c r="X36" s="78"/>
    </row>
    <row r="37" s="86" customFormat="true" ht="12.75" hidden="false" customHeight="true" outlineLevel="0" collapsed="false">
      <c r="A37" s="174"/>
      <c r="C37" s="80"/>
      <c r="D37" s="81" t="s">
        <v>56</v>
      </c>
      <c r="E37" s="81" t="s">
        <v>57</v>
      </c>
      <c r="F37" s="82" t="s">
        <v>58</v>
      </c>
      <c r="G37" s="72"/>
      <c r="H37" s="72"/>
      <c r="I37" s="81" t="s">
        <v>59</v>
      </c>
      <c r="J37" s="83" t="s">
        <v>60</v>
      </c>
      <c r="K37" s="84" t="s">
        <v>61</v>
      </c>
      <c r="L37" s="84" t="s">
        <v>62</v>
      </c>
      <c r="M37" s="81"/>
      <c r="N37" s="82" t="s">
        <v>63</v>
      </c>
      <c r="O37" s="81"/>
      <c r="P37" s="85" t="s">
        <v>63</v>
      </c>
      <c r="Q37" s="76"/>
      <c r="R37" s="77"/>
      <c r="S37" s="77"/>
      <c r="T37" s="4"/>
      <c r="U37" s="4"/>
      <c r="V37" s="4"/>
      <c r="W37" s="4"/>
      <c r="X37" s="4"/>
    </row>
    <row r="38" s="96" customFormat="true" ht="13.5" hidden="false" customHeight="false" outlineLevel="0" collapsed="false">
      <c r="A38" s="87" t="s">
        <v>64</v>
      </c>
      <c r="B38" s="88" t="s">
        <v>65</v>
      </c>
      <c r="C38" s="87"/>
      <c r="D38" s="89" t="s">
        <v>66</v>
      </c>
      <c r="E38" s="89" t="s">
        <v>66</v>
      </c>
      <c r="F38" s="89" t="s">
        <v>66</v>
      </c>
      <c r="G38" s="89" t="s">
        <v>67</v>
      </c>
      <c r="H38" s="89" t="s">
        <v>67</v>
      </c>
      <c r="I38" s="90" t="s">
        <v>64</v>
      </c>
      <c r="J38" s="90" t="s">
        <v>65</v>
      </c>
      <c r="K38" s="91" t="s">
        <v>67</v>
      </c>
      <c r="L38" s="91" t="s">
        <v>67</v>
      </c>
      <c r="M38" s="89" t="s">
        <v>67</v>
      </c>
      <c r="N38" s="89" t="s">
        <v>67</v>
      </c>
      <c r="O38" s="89" t="s">
        <v>67</v>
      </c>
      <c r="P38" s="92" t="s">
        <v>67</v>
      </c>
      <c r="Q38" s="93" t="str">
        <f aca="false">"E = "&amp;TEXT(F43,"0,000")&amp;" кВт×ч
t = "&amp;TEXT(F44,"0,0")&amp;" мин"</f>
        <v>E = расчет кВт×ч
t = расчет мин</v>
      </c>
      <c r="R38" s="94"/>
      <c r="S38" s="94"/>
      <c r="T38" s="5"/>
      <c r="U38" s="5"/>
      <c r="V38" s="5"/>
      <c r="W38" s="95"/>
      <c r="X38" s="95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</row>
    <row r="39" s="164" customFormat="true" ht="20.1" hidden="false" customHeight="true" outlineLevel="0" collapsed="false">
      <c r="A39" s="98" t="str">
        <f aca="false">"--"</f>
        <v>--</v>
      </c>
      <c r="B39" s="99" t="str">
        <f aca="false">"--"</f>
        <v>--</v>
      </c>
      <c r="C39" s="100"/>
      <c r="D39" s="101"/>
      <c r="E39" s="101"/>
      <c r="F39" s="102" t="str">
        <f aca="false">IF(AND(ISNUMBER(E39),ISNUMBER(D39)),E39-D39,"расчет")</f>
        <v>расчет</v>
      </c>
      <c r="G39" s="103"/>
      <c r="H39" s="104" t="str">
        <f aca="false">IF(AND(ISNUMBER(G39)),G39+55,"расчет")</f>
        <v>расчет</v>
      </c>
      <c r="I39" s="105"/>
      <c r="J39" s="106"/>
      <c r="K39" s="103"/>
      <c r="L39" s="103"/>
      <c r="M39" s="107" t="str">
        <f aca="false">IF(AND(ISNUMBER(K39),ISNUMBER(L39)),(K39+L39)/2,"расчет")</f>
        <v>расчет</v>
      </c>
      <c r="N39" s="108" t="n">
        <f aca="false">IF(ISNUMBER(O29),IF(O29=180,140,IF(O29=155,135,"err "&amp;ADDRESS(ROW(O29),COLUMN(O29),4,TRUE()))),"--&gt; "&amp;ADDRESS(ROW(O29),COLUMN(O29),4,TRUE()))</f>
        <v>135</v>
      </c>
      <c r="O39" s="106"/>
      <c r="P39" s="175" t="str">
        <f aca="false">IF(AND(ISNUMBER(O39),ISNUMBER(M39)),ROUND(O39-M39,0),"расчет")</f>
        <v>расчет</v>
      </c>
      <c r="Q39" s="76" t="n">
        <f aca="false">N39-10</f>
        <v>125</v>
      </c>
      <c r="R39" s="110" t="n">
        <f aca="false">IF(AND(ISNUMBER($I$43),ISNUMBER($L$43),ISNUMBER($Q39)),$I$43*$Q39+$L$43,0)</f>
        <v>0</v>
      </c>
      <c r="S39" s="111" t="n">
        <f aca="false">IF(AND(ISNUMBER($I$44),ISNUMBER($L$44),ISNUMBER($Q39)),$I$44*$Q39+$L$44,0)</f>
        <v>0</v>
      </c>
      <c r="T39" s="30"/>
      <c r="U39" s="30"/>
      <c r="V39" s="30"/>
      <c r="W39" s="30"/>
      <c r="X39" s="30"/>
    </row>
    <row r="40" s="164" customFormat="true" ht="20.1" hidden="false" customHeight="true" outlineLevel="0" collapsed="false">
      <c r="A40" s="112"/>
      <c r="B40" s="113"/>
      <c r="C40" s="100"/>
      <c r="D40" s="101"/>
      <c r="E40" s="101"/>
      <c r="F40" s="102" t="str">
        <f aca="false">IF(AND(ISNUMBER(E40),ISNUMBER(D40)),E40-D40,"расчет")</f>
        <v>расчет</v>
      </c>
      <c r="G40" s="103"/>
      <c r="H40" s="104" t="str">
        <f aca="false">IF(AND(ISNUMBER(G40)),G40+55,"расчет")</f>
        <v>расчет</v>
      </c>
      <c r="I40" s="105"/>
      <c r="J40" s="106"/>
      <c r="K40" s="103"/>
      <c r="L40" s="103"/>
      <c r="M40" s="107" t="str">
        <f aca="false">IF(AND(ISNUMBER(K40),ISNUMBER(L40)),(K40+L40)/2,"расчет")</f>
        <v>расчет</v>
      </c>
      <c r="N40" s="108" t="n">
        <f aca="false">IF(ISNUMBER(O29),IF(O29=180,180,IF(O29=155,155,"err "&amp;ADDRESS(ROW(O29),COLUMN(O29),4,TRUE()))),"--&gt; "&amp;ADDRESS(ROW(O29),COLUMN(O29),4,TRUE()))</f>
        <v>155</v>
      </c>
      <c r="O40" s="106"/>
      <c r="P40" s="175" t="str">
        <f aca="false">IF(AND(ISNUMBER(O40),ISNUMBER(M40)),ROUND(O40-M40,0),"расчет")</f>
        <v>расчет</v>
      </c>
      <c r="Q40" s="76" t="n">
        <f aca="false">N40</f>
        <v>155</v>
      </c>
      <c r="R40" s="110" t="n">
        <f aca="false">IF(AND(ISNUMBER($I$43),ISNUMBER($L$43),ISNUMBER($Q40)),$I$43*$Q40+$L$43,0)</f>
        <v>0</v>
      </c>
      <c r="S40" s="111" t="n">
        <f aca="false">IF(AND(ISNUMBER($I$44),ISNUMBER($L$44),ISNUMBER($Q40)),$I$44*$Q40+$L$44,0)</f>
        <v>0</v>
      </c>
      <c r="T40" s="30"/>
      <c r="U40" s="30"/>
      <c r="V40" s="30"/>
      <c r="W40" s="30"/>
      <c r="X40" s="30"/>
    </row>
    <row r="41" s="164" customFormat="true" ht="20.1" hidden="false" customHeight="true" outlineLevel="0" collapsed="false">
      <c r="A41" s="114" t="str">
        <f aca="false">"--"</f>
        <v>--</v>
      </c>
      <c r="B41" s="115" t="str">
        <f aca="false">"--"</f>
        <v>--</v>
      </c>
      <c r="C41" s="116"/>
      <c r="D41" s="117"/>
      <c r="E41" s="118"/>
      <c r="F41" s="176" t="str">
        <f aca="false">IF(AND(ISNUMBER(E41),ISNUMBER(D41)),E41-D41,"расчет")</f>
        <v>расчет</v>
      </c>
      <c r="G41" s="123"/>
      <c r="H41" s="59" t="str">
        <f aca="false">IF(AND(ISNUMBER(G41)),G41+55,"расчет")</f>
        <v>расчет</v>
      </c>
      <c r="I41" s="121"/>
      <c r="J41" s="122"/>
      <c r="K41" s="123"/>
      <c r="L41" s="124"/>
      <c r="M41" s="107" t="str">
        <f aca="false">IF(AND(ISNUMBER(K41),ISNUMBER(L41)),(K41+L41)/2,"расчет")</f>
        <v>расчет</v>
      </c>
      <c r="N41" s="125" t="n">
        <f aca="false">IF(ISNUMBER(O29),IF(O29=180,220,IF(O29=155,175,"err "&amp;ADDRESS(ROW(O29),COLUMN(O29),4,TRUE()))),"--&gt; "&amp;ADDRESS(ROW(O29),COLUMN(O29),4,TRUE()))</f>
        <v>175</v>
      </c>
      <c r="O41" s="122"/>
      <c r="P41" s="177" t="str">
        <f aca="false">IF(AND(ISNUMBER(O41),ISNUMBER(M41)),ROUND(O41-M41,0),"расчет")</f>
        <v>расчет</v>
      </c>
      <c r="Q41" s="76" t="n">
        <f aca="false">N41+10</f>
        <v>185</v>
      </c>
      <c r="R41" s="110" t="n">
        <f aca="false">IF(AND(ISNUMBER($I$43),ISNUMBER($L$43),ISNUMBER($Q41)),$I$43*$Q41+$L$43,0)</f>
        <v>0</v>
      </c>
      <c r="S41" s="111" t="n">
        <f aca="false">IF(AND(ISNUMBER($I$44),ISNUMBER($L$44),ISNUMBER($Q41)),$I$44*$Q41+$L$44,0)</f>
        <v>0</v>
      </c>
      <c r="T41" s="30"/>
      <c r="U41" s="30"/>
      <c r="V41" s="30"/>
      <c r="W41" s="30"/>
      <c r="X41" s="30"/>
    </row>
    <row r="42" s="164" customFormat="true" ht="30" hidden="false" customHeight="true" outlineLevel="0" collapsed="false">
      <c r="A42" s="127" t="s">
        <v>68</v>
      </c>
      <c r="B42" s="128"/>
      <c r="C42" s="129"/>
      <c r="D42" s="130" t="str">
        <f aca="false">IF(ISNUMBER(O29),IF(O29=180,"180 °C",IF(O29=155,"155 °C","err "&amp;ADDRESS(ROW(O29),COLUMN(O29),4,TRUE()))),"--&gt; "&amp;ADDRESS(ROW(O29),COLUMN(O29),4,TRUE()))</f>
        <v>155 °C</v>
      </c>
      <c r="F42" s="178" t="s">
        <v>69</v>
      </c>
      <c r="G42" s="178"/>
      <c r="H42" s="178"/>
      <c r="I42" s="132" t="s">
        <v>70</v>
      </c>
      <c r="J42" s="132"/>
      <c r="K42" s="132"/>
      <c r="L42" s="133" t="s">
        <v>71</v>
      </c>
      <c r="M42" s="133"/>
      <c r="N42" s="134" t="s">
        <v>72</v>
      </c>
      <c r="O42" s="134"/>
      <c r="P42" s="134"/>
      <c r="Q42" s="166"/>
      <c r="T42" s="30"/>
      <c r="U42" s="30"/>
      <c r="V42" s="30"/>
      <c r="W42" s="30"/>
      <c r="X42" s="30"/>
    </row>
    <row r="43" s="164" customFormat="true" ht="20.1" hidden="false" customHeight="true" outlineLevel="0" collapsed="false">
      <c r="A43" s="135" t="s">
        <v>73</v>
      </c>
      <c r="B43" s="136"/>
      <c r="C43" s="136"/>
      <c r="D43" s="179"/>
      <c r="E43" s="137" t="s">
        <v>64</v>
      </c>
      <c r="F43" s="180" t="str">
        <f aca="false">IF(AND(ISNUMBER(N40),ISNUMBER(I43),ISNUMBER(L43)),((I43*N40+L43)/10)*10,"расчет")</f>
        <v>расчет</v>
      </c>
      <c r="G43" s="180"/>
      <c r="H43" s="180"/>
      <c r="I43" s="181" t="str">
        <f aca="false">IF(AND(COUNT(P39:P41)=3,COUNT(I39:I41)=3),INDEX(LINEST(I39:I41,P39:P41,TRUE(),TRUE()),1,1),"расчет")</f>
        <v>расчет</v>
      </c>
      <c r="J43" s="181"/>
      <c r="K43" s="181"/>
      <c r="L43" s="140" t="str">
        <f aca="false">IF(AND(COUNT(P39:P41)=3,COUNT(I39:I41)=3),INDEX(LINEST(I39:I41,P39:P41,TRUE(),TRUE()),1,2),"расчет")</f>
        <v>расчет</v>
      </c>
      <c r="M43" s="140"/>
      <c r="N43" s="141" t="str">
        <f aca="false">IF(AND(COUNT(P39:P41)=3,COUNT(I39:I41)=3),1.2*INDEX(LINEST(I39:I41,P39:P41,TRUE(),TRUE()),3,2),"расчет")</f>
        <v>расчет</v>
      </c>
      <c r="O43" s="141"/>
      <c r="P43" s="141"/>
      <c r="Q43" s="28"/>
      <c r="R43" s="29"/>
      <c r="S43" s="29"/>
      <c r="T43" s="30"/>
      <c r="U43" s="30"/>
      <c r="V43" s="30"/>
      <c r="W43" s="30"/>
      <c r="X43" s="30"/>
    </row>
    <row r="44" s="164" customFormat="true" ht="20.1" hidden="false" customHeight="true" outlineLevel="0" collapsed="false">
      <c r="A44" s="143" t="s">
        <v>74</v>
      </c>
      <c r="B44" s="144"/>
      <c r="C44" s="145"/>
      <c r="D44" s="182"/>
      <c r="E44" s="146" t="s">
        <v>65</v>
      </c>
      <c r="F44" s="147" t="str">
        <f aca="false">IF(AND(ISNUMBER(I44),ISNUMBER(L44),ISNUMBER(N40)),ОКРУГЛТ(((I44*N40+L44)/0.5)*0.5,0.5),"расчет")</f>
        <v>расчет</v>
      </c>
      <c r="G44" s="147"/>
      <c r="H44" s="147"/>
      <c r="I44" s="148" t="str">
        <f aca="false">IF(AND(COUNT(P39:P41)=3,COUNT(J39:J41)=3),INDEX(LINEST(J39:J41,P39:P41,TRUE(),TRUE()),1,1),"расчет")</f>
        <v>расчет</v>
      </c>
      <c r="J44" s="148"/>
      <c r="K44" s="148"/>
      <c r="L44" s="149" t="str">
        <f aca="false">IF(AND(COUNT(P39:P41)=3,COUNT(J39:J41)=3),INDEX(LINEST(J39:J41,P39:P41,TRUE(),TRUE()),1,2),"расчет")</f>
        <v>расчет</v>
      </c>
      <c r="M44" s="149"/>
      <c r="N44" s="150" t="str">
        <f aca="false">IF(AND(COUNT(P39:P41)=3,COUNT(J39:J41)=3),1.2*INDEX(LINEST(J39:J41,P39:P41,TRUE(),TRUE()),3,2),"расчет")</f>
        <v>расчет</v>
      </c>
      <c r="O44" s="150"/>
      <c r="P44" s="150"/>
      <c r="Q44" s="28"/>
      <c r="R44" s="29"/>
      <c r="S44" s="29"/>
      <c r="T44" s="30"/>
      <c r="U44" s="30"/>
      <c r="V44" s="30"/>
      <c r="W44" s="30"/>
      <c r="X44" s="30"/>
    </row>
    <row r="45" s="164" customFormat="true" ht="20.1" hidden="false" customHeight="true" outlineLevel="0" collapsed="false">
      <c r="A45" s="151" t="s">
        <v>75</v>
      </c>
      <c r="B45" s="152"/>
      <c r="C45" s="152"/>
      <c r="D45" s="152"/>
      <c r="E45" s="153"/>
      <c r="F45" s="154" t="str">
        <f aca="false">IF(AND(ISNUMBER(G33),ISNUMBER(F43)),(F43*100)/(0.0042*G33+0.55),"расчет")</f>
        <v>расчет</v>
      </c>
      <c r="G45" s="154"/>
      <c r="H45" s="154"/>
      <c r="I45" s="155" t="s">
        <v>76</v>
      </c>
      <c r="J45" s="155"/>
      <c r="K45" s="155"/>
      <c r="L45" s="155"/>
      <c r="M45" s="155"/>
      <c r="N45" s="156" t="str">
        <f aca="false">IF(AND(ISNUMBER(F45)),IF(F45&gt;=159,"D",IF(F45&gt;=132,"C",IF(F45&gt;=107,"B",IF(F45&gt;=82,"А",IF(F45&gt;=62,"A+",IF(F45&gt;=45,"A++","A+++")))))),"расчет")</f>
        <v>расчет</v>
      </c>
      <c r="O45" s="156"/>
      <c r="P45" s="156"/>
      <c r="Q45" s="151" t="s">
        <v>75</v>
      </c>
      <c r="R45" s="152"/>
      <c r="S45" s="152"/>
      <c r="T45" s="142"/>
      <c r="U45" s="158"/>
      <c r="V45" s="183"/>
      <c r="W45" s="183"/>
      <c r="X45" s="183"/>
      <c r="Y45" s="184"/>
      <c r="Z45" s="184"/>
      <c r="AA45" s="184"/>
      <c r="AB45" s="184"/>
      <c r="AC45" s="184"/>
      <c r="AD45" s="185"/>
      <c r="AE45" s="185"/>
      <c r="AF45" s="185"/>
      <c r="AG45" s="186"/>
      <c r="AH45" s="142"/>
      <c r="AI45" s="142"/>
      <c r="AJ45" s="142"/>
      <c r="AK45" s="158"/>
      <c r="AL45" s="187"/>
      <c r="AM45" s="187"/>
      <c r="AN45" s="187"/>
      <c r="AO45" s="184"/>
      <c r="AP45" s="184"/>
      <c r="AQ45" s="184"/>
      <c r="AR45" s="184"/>
      <c r="AS45" s="184"/>
      <c r="AT45" s="185"/>
      <c r="AU45" s="185"/>
      <c r="AV45" s="185"/>
      <c r="AW45" s="186"/>
      <c r="AX45" s="142"/>
      <c r="AY45" s="142"/>
      <c r="AZ45" s="142"/>
      <c r="BA45" s="158"/>
      <c r="BB45" s="187"/>
      <c r="BC45" s="187"/>
      <c r="BD45" s="187"/>
      <c r="BE45" s="184"/>
      <c r="BF45" s="184"/>
      <c r="BG45" s="184"/>
      <c r="BH45" s="184"/>
      <c r="BI45" s="184"/>
      <c r="BJ45" s="185"/>
      <c r="BK45" s="185"/>
      <c r="BL45" s="185"/>
      <c r="BM45" s="186"/>
      <c r="BN45" s="142"/>
      <c r="BO45" s="142"/>
      <c r="BP45" s="142"/>
      <c r="BQ45" s="158"/>
      <c r="BR45" s="187"/>
      <c r="BS45" s="187"/>
      <c r="BT45" s="187"/>
      <c r="BU45" s="184"/>
      <c r="BV45" s="184"/>
      <c r="BW45" s="184"/>
      <c r="BX45" s="184"/>
      <c r="BY45" s="184"/>
      <c r="BZ45" s="185"/>
      <c r="CA45" s="185"/>
      <c r="CB45" s="185"/>
      <c r="CC45" s="186"/>
      <c r="CD45" s="142"/>
      <c r="CE45" s="142"/>
      <c r="CF45" s="142"/>
      <c r="CG45" s="158"/>
      <c r="CH45" s="187"/>
      <c r="CI45" s="187"/>
      <c r="CJ45" s="187"/>
      <c r="CK45" s="184"/>
      <c r="CL45" s="184"/>
      <c r="CM45" s="184"/>
      <c r="CN45" s="184"/>
      <c r="CO45" s="184"/>
      <c r="CP45" s="185"/>
      <c r="CQ45" s="185"/>
      <c r="CR45" s="185"/>
      <c r="CS45" s="186"/>
      <c r="CT45" s="142"/>
      <c r="CU45" s="142"/>
      <c r="CV45" s="142"/>
      <c r="CW45" s="158"/>
      <c r="CX45" s="187"/>
      <c r="CY45" s="187"/>
      <c r="CZ45" s="187"/>
      <c r="DA45" s="184"/>
      <c r="DB45" s="184"/>
      <c r="DC45" s="184"/>
      <c r="DD45" s="184"/>
      <c r="DE45" s="184"/>
      <c r="DF45" s="185"/>
      <c r="DG45" s="185"/>
      <c r="DH45" s="185"/>
      <c r="DI45" s="186"/>
      <c r="DJ45" s="142"/>
      <c r="DK45" s="142"/>
      <c r="DL45" s="142"/>
      <c r="DM45" s="158"/>
      <c r="DN45" s="187"/>
      <c r="DO45" s="187"/>
      <c r="DP45" s="187"/>
      <c r="DQ45" s="184"/>
      <c r="DR45" s="184"/>
      <c r="DS45" s="184"/>
      <c r="DT45" s="184"/>
      <c r="DU45" s="184"/>
      <c r="DV45" s="185"/>
      <c r="DW45" s="185"/>
      <c r="DX45" s="185"/>
      <c r="DY45" s="186"/>
      <c r="DZ45" s="142"/>
      <c r="EA45" s="142"/>
      <c r="EB45" s="142"/>
      <c r="EC45" s="158"/>
      <c r="ED45" s="187"/>
      <c r="EE45" s="187"/>
      <c r="EF45" s="187"/>
      <c r="EG45" s="184"/>
      <c r="EH45" s="184"/>
      <c r="EI45" s="184"/>
      <c r="EJ45" s="184"/>
      <c r="EK45" s="184"/>
      <c r="EL45" s="185"/>
      <c r="EM45" s="185"/>
      <c r="EN45" s="185"/>
      <c r="EO45" s="186"/>
      <c r="EP45" s="142"/>
      <c r="EQ45" s="142"/>
      <c r="ER45" s="142"/>
      <c r="ES45" s="158"/>
      <c r="ET45" s="187"/>
      <c r="EU45" s="187"/>
      <c r="EV45" s="187"/>
      <c r="EW45" s="184"/>
      <c r="EX45" s="184"/>
      <c r="EY45" s="184"/>
      <c r="EZ45" s="184"/>
      <c r="FA45" s="184"/>
      <c r="FB45" s="185"/>
      <c r="FC45" s="185"/>
      <c r="FD45" s="185"/>
      <c r="FE45" s="186"/>
      <c r="FF45" s="142"/>
      <c r="FG45" s="142"/>
      <c r="FH45" s="142"/>
      <c r="FI45" s="158"/>
      <c r="FJ45" s="187"/>
      <c r="FK45" s="187"/>
      <c r="FL45" s="187"/>
      <c r="FM45" s="184"/>
      <c r="FN45" s="184"/>
      <c r="FO45" s="184"/>
      <c r="FP45" s="184"/>
      <c r="FQ45" s="184"/>
      <c r="FR45" s="185"/>
      <c r="FS45" s="185"/>
      <c r="FT45" s="185"/>
      <c r="FU45" s="186"/>
      <c r="FV45" s="142"/>
      <c r="FW45" s="142"/>
      <c r="FX45" s="142"/>
      <c r="FY45" s="158"/>
      <c r="FZ45" s="187"/>
      <c r="GA45" s="187"/>
      <c r="GB45" s="187"/>
      <c r="GC45" s="184"/>
      <c r="GD45" s="184"/>
      <c r="GE45" s="184"/>
      <c r="GF45" s="184"/>
      <c r="GG45" s="184"/>
      <c r="GH45" s="185"/>
      <c r="GI45" s="185"/>
      <c r="GJ45" s="185"/>
      <c r="GK45" s="186"/>
      <c r="GL45" s="142"/>
      <c r="GM45" s="142"/>
      <c r="GN45" s="142"/>
      <c r="GO45" s="158"/>
      <c r="GP45" s="187"/>
      <c r="GQ45" s="187"/>
      <c r="GR45" s="187"/>
      <c r="GS45" s="184"/>
      <c r="GT45" s="184"/>
      <c r="GU45" s="184"/>
      <c r="GV45" s="184"/>
      <c r="GW45" s="184"/>
      <c r="GX45" s="185"/>
      <c r="GY45" s="185"/>
      <c r="GZ45" s="185"/>
      <c r="HA45" s="186"/>
      <c r="HB45" s="142"/>
      <c r="HC45" s="142"/>
      <c r="HD45" s="142"/>
      <c r="HE45" s="158"/>
      <c r="HF45" s="187"/>
      <c r="HG45" s="187"/>
      <c r="HH45" s="187"/>
      <c r="HI45" s="184"/>
      <c r="HJ45" s="184"/>
      <c r="HK45" s="184"/>
      <c r="HL45" s="184"/>
      <c r="HM45" s="184"/>
      <c r="HN45" s="185"/>
      <c r="HO45" s="185"/>
      <c r="HP45" s="185"/>
      <c r="HQ45" s="186"/>
      <c r="HR45" s="142"/>
      <c r="HS45" s="142"/>
      <c r="HT45" s="142"/>
      <c r="HU45" s="158"/>
      <c r="HV45" s="187"/>
      <c r="HW45" s="187"/>
      <c r="HX45" s="187"/>
      <c r="HY45" s="184"/>
      <c r="HZ45" s="184"/>
      <c r="IA45" s="184"/>
      <c r="IB45" s="184"/>
      <c r="IC45" s="184"/>
      <c r="ID45" s="185"/>
      <c r="IE45" s="185"/>
      <c r="IF45" s="185"/>
      <c r="IG45" s="186"/>
      <c r="IH45" s="142"/>
      <c r="II45" s="142"/>
      <c r="IJ45" s="142"/>
      <c r="IK45" s="158"/>
      <c r="IL45" s="187"/>
      <c r="IM45" s="187"/>
      <c r="IN45" s="187"/>
      <c r="IO45" s="184"/>
      <c r="IP45" s="184"/>
      <c r="IQ45" s="184"/>
      <c r="IR45" s="184"/>
      <c r="IS45" s="184"/>
      <c r="IT45" s="185"/>
      <c r="IU45" s="185"/>
      <c r="IV45" s="185"/>
    </row>
    <row r="46" s="164" customFormat="true" ht="13.7" hidden="false" customHeight="true" outlineLevel="0" collapsed="false">
      <c r="C46" s="129"/>
      <c r="D46" s="142"/>
      <c r="E46" s="157"/>
      <c r="F46" s="158"/>
      <c r="G46" s="159"/>
      <c r="H46" s="159"/>
      <c r="I46" s="159"/>
      <c r="J46" s="159"/>
      <c r="K46" s="159"/>
      <c r="L46" s="159"/>
      <c r="M46" s="159"/>
      <c r="N46" s="160"/>
      <c r="O46" s="160"/>
      <c r="P46" s="160"/>
      <c r="Q46" s="28"/>
      <c r="R46" s="29"/>
      <c r="S46" s="29"/>
      <c r="T46" s="30"/>
      <c r="U46" s="30"/>
      <c r="V46" s="30"/>
      <c r="W46" s="30"/>
      <c r="X46" s="30"/>
    </row>
    <row r="47" s="164" customFormat="true" ht="20.1" hidden="false" customHeight="true" outlineLevel="0" collapsed="false">
      <c r="A47" s="8" t="s">
        <v>1</v>
      </c>
      <c r="B47" s="9"/>
      <c r="C47" s="10"/>
      <c r="D47" s="11"/>
      <c r="E47" s="12"/>
      <c r="F47" s="12"/>
      <c r="G47" s="12"/>
      <c r="H47" s="12"/>
      <c r="I47" s="12"/>
      <c r="J47" s="12"/>
      <c r="K47" s="12"/>
      <c r="L47" s="13" t="s">
        <v>3</v>
      </c>
      <c r="M47" s="13"/>
      <c r="N47" s="10"/>
      <c r="O47" s="11"/>
      <c r="P47" s="12"/>
      <c r="Q47" s="28"/>
      <c r="R47" s="29"/>
      <c r="S47" s="29"/>
      <c r="T47" s="30"/>
      <c r="U47" s="30"/>
      <c r="V47" s="30"/>
      <c r="W47" s="30"/>
      <c r="X47" s="30"/>
    </row>
    <row r="48" s="164" customFormat="true" ht="20.1" hidden="false" customHeight="true" outlineLevel="0" collapsed="false">
      <c r="A48" s="13" t="s">
        <v>5</v>
      </c>
      <c r="B48" s="9"/>
      <c r="C48" s="15"/>
      <c r="D48" s="161"/>
      <c r="E48" s="17"/>
      <c r="F48" s="17"/>
      <c r="G48" s="18" t="s">
        <v>7</v>
      </c>
      <c r="H48" s="19"/>
      <c r="I48" s="162"/>
      <c r="J48" s="11"/>
      <c r="K48" s="12"/>
      <c r="L48" s="18" t="s">
        <v>8</v>
      </c>
      <c r="M48" s="18"/>
      <c r="N48" s="20"/>
      <c r="O48" s="21"/>
      <c r="P48" s="22"/>
      <c r="Q48" s="28"/>
      <c r="R48" s="29"/>
      <c r="S48" s="29"/>
      <c r="T48" s="30"/>
      <c r="U48" s="30"/>
      <c r="V48" s="30"/>
      <c r="W48" s="30"/>
      <c r="X48" s="30"/>
    </row>
    <row r="49" s="164" customFormat="true" ht="20.1" hidden="false" customHeight="true" outlineLevel="0" collapsed="false">
      <c r="A49" s="13" t="s">
        <v>10</v>
      </c>
      <c r="B49" s="9"/>
      <c r="C49" s="15"/>
      <c r="D49" s="161"/>
      <c r="E49" s="17"/>
      <c r="F49" s="17"/>
      <c r="G49" s="18" t="s">
        <v>12</v>
      </c>
      <c r="H49" s="19"/>
      <c r="I49" s="163"/>
      <c r="J49" s="11"/>
      <c r="K49" s="12"/>
      <c r="L49" s="18" t="s">
        <v>13</v>
      </c>
      <c r="M49" s="18"/>
      <c r="N49" s="20"/>
      <c r="O49" s="21"/>
      <c r="P49" s="22"/>
      <c r="Q49" s="28"/>
      <c r="R49" s="29"/>
      <c r="S49" s="29"/>
      <c r="T49" s="30"/>
      <c r="U49" s="30"/>
      <c r="V49" s="30"/>
      <c r="W49" s="30"/>
      <c r="X49" s="30"/>
    </row>
    <row r="50" s="164" customFormat="true" ht="39.95" hidden="false" customHeight="true" outlineLevel="0" collapsed="false">
      <c r="C50" s="165"/>
      <c r="E50" s="166"/>
      <c r="F50" s="167"/>
      <c r="G50" s="168"/>
      <c r="H50" s="168"/>
      <c r="I50" s="169"/>
      <c r="J50" s="167"/>
      <c r="K50" s="169"/>
      <c r="L50" s="170"/>
      <c r="M50" s="167"/>
      <c r="N50" s="160"/>
      <c r="O50" s="171"/>
      <c r="P50" s="172"/>
      <c r="Q50" s="28"/>
      <c r="R50" s="29"/>
      <c r="S50" s="29"/>
      <c r="T50" s="30"/>
      <c r="U50" s="30"/>
      <c r="V50" s="30"/>
      <c r="W50" s="30"/>
      <c r="X50" s="30"/>
    </row>
    <row r="51" s="164" customFormat="true" ht="20.1" hidden="false" customHeight="true" outlineLevel="0" collapsed="false">
      <c r="A51" s="31" t="s">
        <v>15</v>
      </c>
      <c r="B51" s="32"/>
      <c r="C51" s="33" t="s">
        <v>78</v>
      </c>
      <c r="D51" s="33"/>
      <c r="E51" s="173"/>
      <c r="F51" s="173"/>
      <c r="G51" s="33"/>
      <c r="H51" s="33"/>
      <c r="I51" s="33"/>
      <c r="J51" s="33"/>
      <c r="K51" s="33"/>
      <c r="L51" s="35"/>
      <c r="M51" s="33"/>
      <c r="N51" s="36" t="s">
        <v>17</v>
      </c>
      <c r="O51" s="36" t="n">
        <v>155</v>
      </c>
      <c r="P51" s="37" t="s">
        <v>18</v>
      </c>
      <c r="Q51" s="28"/>
      <c r="R51" s="29"/>
      <c r="S51" s="29"/>
      <c r="T51" s="30"/>
      <c r="U51" s="30"/>
      <c r="V51" s="30"/>
      <c r="W51" s="30"/>
      <c r="X51" s="30"/>
    </row>
    <row r="52" s="164" customFormat="true" ht="20.1" hidden="false" customHeight="true" outlineLevel="0" collapsed="false">
      <c r="A52" s="39" t="s">
        <v>19</v>
      </c>
      <c r="B52" s="39"/>
      <c r="C52" s="40" t="s">
        <v>20</v>
      </c>
      <c r="D52" s="40"/>
      <c r="E52" s="41" t="s">
        <v>21</v>
      </c>
      <c r="F52" s="41"/>
      <c r="G52" s="42" t="s">
        <v>22</v>
      </c>
      <c r="H52" s="42"/>
      <c r="I52" s="42"/>
      <c r="J52" s="43" t="s">
        <v>23</v>
      </c>
      <c r="K52" s="43"/>
      <c r="L52" s="44" t="s">
        <v>24</v>
      </c>
      <c r="M52" s="44"/>
      <c r="N52" s="45" t="s">
        <v>25</v>
      </c>
      <c r="O52" s="45"/>
      <c r="P52" s="45"/>
      <c r="Q52" s="28"/>
      <c r="R52" s="29"/>
      <c r="S52" s="29"/>
      <c r="T52" s="30"/>
      <c r="U52" s="30"/>
      <c r="V52" s="30"/>
      <c r="W52" s="30"/>
      <c r="X52" s="30"/>
    </row>
    <row r="53" s="164" customFormat="true" ht="14.25" hidden="false" customHeight="true" outlineLevel="0" collapsed="false">
      <c r="A53" s="46" t="s">
        <v>26</v>
      </c>
      <c r="B53" s="46"/>
      <c r="C53" s="47" t="s">
        <v>27</v>
      </c>
      <c r="D53" s="47"/>
      <c r="E53" s="48" t="s">
        <v>28</v>
      </c>
      <c r="F53" s="48"/>
      <c r="G53" s="49" t="s">
        <v>29</v>
      </c>
      <c r="H53" s="49"/>
      <c r="I53" s="49"/>
      <c r="J53" s="50" t="s">
        <v>27</v>
      </c>
      <c r="K53" s="50"/>
      <c r="L53" s="51" t="s">
        <v>28</v>
      </c>
      <c r="M53" s="51"/>
      <c r="N53" s="49" t="s">
        <v>30</v>
      </c>
      <c r="O53" s="49"/>
      <c r="P53" s="49"/>
      <c r="Q53" s="28"/>
      <c r="R53" s="29"/>
      <c r="S53" s="29"/>
      <c r="T53" s="30"/>
      <c r="U53" s="30"/>
      <c r="V53" s="30"/>
      <c r="W53" s="30"/>
      <c r="X53" s="30"/>
    </row>
    <row r="54" s="164" customFormat="true" ht="14.25" hidden="false" customHeight="true" outlineLevel="0" collapsed="false">
      <c r="A54" s="52" t="s">
        <v>31</v>
      </c>
      <c r="B54" s="52"/>
      <c r="C54" s="53" t="s">
        <v>31</v>
      </c>
      <c r="D54" s="53"/>
      <c r="E54" s="54" t="s">
        <v>31</v>
      </c>
      <c r="F54" s="54"/>
      <c r="G54" s="55" t="s">
        <v>32</v>
      </c>
      <c r="H54" s="55"/>
      <c r="I54" s="55"/>
      <c r="J54" s="56" t="s">
        <v>31</v>
      </c>
      <c r="K54" s="56"/>
      <c r="L54" s="57" t="s">
        <v>31</v>
      </c>
      <c r="M54" s="57"/>
      <c r="N54" s="55" t="s">
        <v>33</v>
      </c>
      <c r="O54" s="55"/>
      <c r="P54" s="55"/>
      <c r="Q54" s="28"/>
      <c r="R54" s="29"/>
      <c r="S54" s="29"/>
      <c r="T54" s="30"/>
      <c r="U54" s="30"/>
      <c r="V54" s="30"/>
      <c r="W54" s="30"/>
      <c r="X54" s="30"/>
    </row>
    <row r="55" s="164" customFormat="true" ht="20.1" hidden="false" customHeight="true" outlineLevel="0" collapsed="false">
      <c r="A55" s="188"/>
      <c r="B55" s="188"/>
      <c r="C55" s="189"/>
      <c r="D55" s="189"/>
      <c r="E55" s="190"/>
      <c r="F55" s="190"/>
      <c r="G55" s="191" t="str">
        <f aca="false">IF(AND(ISNUMBER(A55),ISNUMBER(C55),ISNUMBER(E55)),((A55*C55*E55)/1000),"расчет")</f>
        <v>расчет</v>
      </c>
      <c r="H55" s="191"/>
      <c r="I55" s="191"/>
      <c r="J55" s="189"/>
      <c r="K55" s="189"/>
      <c r="L55" s="189"/>
      <c r="M55" s="189"/>
      <c r="N55" s="191" t="str">
        <f aca="false">IF(AND(ISNUMBER(J55),ISNUMBER(L55)),ROUNDUP(J55*L55,-1),"расчет")</f>
        <v>расчет</v>
      </c>
      <c r="O55" s="191"/>
      <c r="P55" s="191"/>
      <c r="Q55" s="28"/>
      <c r="R55" s="29"/>
      <c r="S55" s="29"/>
      <c r="T55" s="30"/>
      <c r="U55" s="30"/>
      <c r="V55" s="30"/>
      <c r="W55" s="30"/>
      <c r="X55" s="30"/>
    </row>
    <row r="56" s="164" customFormat="true" ht="27.75" hidden="false" customHeight="true" outlineLevel="0" collapsed="false">
      <c r="A56" s="62" t="s">
        <v>34</v>
      </c>
      <c r="B56" s="62"/>
      <c r="C56" s="63" t="s">
        <v>35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28"/>
      <c r="R56" s="29"/>
      <c r="S56" s="29"/>
      <c r="T56" s="30"/>
      <c r="U56" s="30"/>
      <c r="V56" s="30"/>
      <c r="W56" s="30"/>
      <c r="X56" s="30"/>
    </row>
    <row r="57" s="14" customFormat="true" ht="20.1" hidden="false" customHeight="true" outlineLevel="0" collapsed="false">
      <c r="A57" s="64" t="str">
        <f aca="false">IF(ISNUMBER(O51),IF(O51=180,"180K",IF(O51=155,"155K","err "&amp;ADDRESS(ROW(O51),COLUMN(O51),4,TRUE()))),"--&gt; "&amp;ADDRESS(ROW(O51),COLUMN(O51),4,TRUE()))</f>
        <v>155K</v>
      </c>
      <c r="B57" s="64"/>
      <c r="C57" s="65" t="s">
        <v>36</v>
      </c>
      <c r="D57" s="65"/>
      <c r="E57" s="65"/>
      <c r="F57" s="65"/>
      <c r="G57" s="65"/>
      <c r="H57" s="65"/>
      <c r="I57" s="66" t="s">
        <v>37</v>
      </c>
      <c r="J57" s="66"/>
      <c r="K57" s="67" t="s">
        <v>38</v>
      </c>
      <c r="L57" s="67"/>
      <c r="M57" s="67"/>
      <c r="N57" s="68" t="s">
        <v>39</v>
      </c>
      <c r="O57" s="68"/>
      <c r="P57" s="68"/>
      <c r="Q57" s="3"/>
      <c r="R57" s="4"/>
      <c r="S57" s="4"/>
      <c r="T57" s="5"/>
      <c r="U57" s="5"/>
      <c r="V57" s="5"/>
      <c r="W57" s="5"/>
      <c r="X57" s="5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</row>
    <row r="58" s="79" customFormat="true" ht="35.25" hidden="false" customHeight="true" outlineLevel="0" collapsed="false">
      <c r="A58" s="69" t="s">
        <v>40</v>
      </c>
      <c r="B58" s="70" t="s">
        <v>41</v>
      </c>
      <c r="C58" s="69" t="s">
        <v>42</v>
      </c>
      <c r="D58" s="71" t="s">
        <v>43</v>
      </c>
      <c r="E58" s="71" t="s">
        <v>44</v>
      </c>
      <c r="F58" s="71" t="s">
        <v>45</v>
      </c>
      <c r="G58" s="72" t="s">
        <v>46</v>
      </c>
      <c r="H58" s="72" t="s">
        <v>47</v>
      </c>
      <c r="I58" s="71" t="s">
        <v>40</v>
      </c>
      <c r="J58" s="73" t="s">
        <v>41</v>
      </c>
      <c r="K58" s="74" t="s">
        <v>48</v>
      </c>
      <c r="L58" s="72" t="s">
        <v>49</v>
      </c>
      <c r="M58" s="75" t="s">
        <v>50</v>
      </c>
      <c r="N58" s="71" t="s">
        <v>51</v>
      </c>
      <c r="O58" s="71" t="s">
        <v>52</v>
      </c>
      <c r="P58" s="70" t="s">
        <v>53</v>
      </c>
      <c r="Q58" s="76" t="str">
        <f aca="false">IF(ISBLANK($E$3),C51,$E$3&amp;":  "&amp;C51)</f>
        <v>горячий пар "ih"</v>
      </c>
      <c r="R58" s="77"/>
      <c r="S58" s="77"/>
      <c r="T58" s="78"/>
      <c r="U58" s="78"/>
      <c r="V58" s="78"/>
      <c r="W58" s="78"/>
      <c r="X58" s="78"/>
    </row>
    <row r="59" s="86" customFormat="true" ht="12.75" hidden="false" customHeight="true" outlineLevel="0" collapsed="false">
      <c r="A59" s="174"/>
      <c r="C59" s="80"/>
      <c r="D59" s="81" t="s">
        <v>56</v>
      </c>
      <c r="E59" s="81" t="s">
        <v>57</v>
      </c>
      <c r="F59" s="82" t="s">
        <v>58</v>
      </c>
      <c r="G59" s="72"/>
      <c r="H59" s="72"/>
      <c r="I59" s="81" t="s">
        <v>59</v>
      </c>
      <c r="J59" s="83" t="s">
        <v>60</v>
      </c>
      <c r="K59" s="84" t="s">
        <v>61</v>
      </c>
      <c r="L59" s="84" t="s">
        <v>62</v>
      </c>
      <c r="M59" s="81"/>
      <c r="N59" s="82" t="s">
        <v>63</v>
      </c>
      <c r="O59" s="81"/>
      <c r="P59" s="85" t="s">
        <v>63</v>
      </c>
      <c r="Q59" s="76"/>
      <c r="R59" s="77"/>
      <c r="S59" s="77"/>
      <c r="T59" s="4"/>
      <c r="U59" s="4"/>
      <c r="V59" s="4"/>
      <c r="W59" s="4"/>
      <c r="X59" s="4"/>
    </row>
    <row r="60" s="96" customFormat="true" ht="13.5" hidden="false" customHeight="false" outlineLevel="0" collapsed="false">
      <c r="A60" s="87" t="s">
        <v>64</v>
      </c>
      <c r="B60" s="88" t="s">
        <v>65</v>
      </c>
      <c r="C60" s="87"/>
      <c r="D60" s="89" t="s">
        <v>66</v>
      </c>
      <c r="E60" s="89" t="s">
        <v>66</v>
      </c>
      <c r="F60" s="89" t="s">
        <v>66</v>
      </c>
      <c r="G60" s="89" t="s">
        <v>67</v>
      </c>
      <c r="H60" s="89" t="s">
        <v>67</v>
      </c>
      <c r="I60" s="90" t="s">
        <v>64</v>
      </c>
      <c r="J60" s="90" t="s">
        <v>65</v>
      </c>
      <c r="K60" s="91" t="s">
        <v>67</v>
      </c>
      <c r="L60" s="91" t="s">
        <v>67</v>
      </c>
      <c r="M60" s="89" t="s">
        <v>67</v>
      </c>
      <c r="N60" s="89" t="s">
        <v>67</v>
      </c>
      <c r="O60" s="89" t="s">
        <v>67</v>
      </c>
      <c r="P60" s="92" t="s">
        <v>67</v>
      </c>
      <c r="Q60" s="93" t="str">
        <f aca="false">"E = "&amp;TEXT(F65,"0,000")&amp;" кВт×ч
t = "&amp;TEXT(F66,"0,0")&amp;" мин"</f>
        <v>E = расчет кВт×ч
t = расчет мин</v>
      </c>
      <c r="R60" s="94"/>
      <c r="S60" s="94"/>
      <c r="T60" s="5"/>
      <c r="U60" s="5"/>
      <c r="V60" s="5"/>
      <c r="W60" s="95"/>
      <c r="X60" s="95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</row>
    <row r="61" s="164" customFormat="true" ht="20.1" hidden="false" customHeight="true" outlineLevel="0" collapsed="false">
      <c r="A61" s="98" t="str">
        <f aca="false">"--"</f>
        <v>--</v>
      </c>
      <c r="B61" s="99" t="str">
        <f aca="false">"--"</f>
        <v>--</v>
      </c>
      <c r="C61" s="100"/>
      <c r="D61" s="101"/>
      <c r="E61" s="101"/>
      <c r="F61" s="102" t="str">
        <f aca="false">IF(AND(ISNUMBER(E61),ISNUMBER(D61)),E61-D61,"расчет")</f>
        <v>расчет</v>
      </c>
      <c r="G61" s="103"/>
      <c r="H61" s="104" t="str">
        <f aca="false">IF(AND(ISNUMBER(G61)),G61+55,"расчет")</f>
        <v>расчет</v>
      </c>
      <c r="I61" s="105"/>
      <c r="J61" s="106"/>
      <c r="K61" s="103"/>
      <c r="L61" s="103"/>
      <c r="M61" s="107" t="str">
        <f aca="false">IF(AND(ISNUMBER(K61),ISNUMBER(L61)),(K61+L61)/2,"расчет")</f>
        <v>расчет</v>
      </c>
      <c r="N61" s="108" t="n">
        <f aca="false">IF(ISNUMBER(O51),IF(O51=180,140,IF(O51=155,135,"err "&amp;ADDRESS(ROW(O51),COLUMN(O51),4,TRUE()))),"--&gt; "&amp;ADDRESS(ROW(O51),COLUMN(O51),4,TRUE()))</f>
        <v>135</v>
      </c>
      <c r="O61" s="106"/>
      <c r="P61" s="175" t="str">
        <f aca="false">IF(AND(ISNUMBER(O61),ISNUMBER(M61)),ROUND(O61-M61,0),"расчет")</f>
        <v>расчет</v>
      </c>
      <c r="Q61" s="76" t="n">
        <f aca="false">N61-10</f>
        <v>125</v>
      </c>
      <c r="R61" s="110" t="n">
        <f aca="false">IF(AND(ISNUMBER($I$65),ISNUMBER($L$65),ISNUMBER($Q61)),$I$65*$Q61+$L$65,0)</f>
        <v>0</v>
      </c>
      <c r="S61" s="111" t="n">
        <f aca="false">IF(AND(ISNUMBER($I$66),ISNUMBER($L$66),ISNUMBER($Q61)),$I$66*$Q61+$L$66,0)</f>
        <v>0</v>
      </c>
      <c r="T61" s="30"/>
      <c r="U61" s="30"/>
      <c r="V61" s="30"/>
      <c r="W61" s="30"/>
      <c r="X61" s="30"/>
    </row>
    <row r="62" s="164" customFormat="true" ht="20.1" hidden="false" customHeight="true" outlineLevel="0" collapsed="false">
      <c r="A62" s="112"/>
      <c r="B62" s="113"/>
      <c r="C62" s="100"/>
      <c r="D62" s="101"/>
      <c r="E62" s="101"/>
      <c r="F62" s="102" t="str">
        <f aca="false">IF(AND(ISNUMBER(E62),ISNUMBER(D62)),E62-D62,"расчет")</f>
        <v>расчет</v>
      </c>
      <c r="G62" s="103"/>
      <c r="H62" s="104" t="str">
        <f aca="false">IF(AND(ISNUMBER(G62)),G62+55,"расчет")</f>
        <v>расчет</v>
      </c>
      <c r="I62" s="105"/>
      <c r="J62" s="106"/>
      <c r="K62" s="103"/>
      <c r="L62" s="103"/>
      <c r="M62" s="107" t="str">
        <f aca="false">IF(AND(ISNUMBER(K62),ISNUMBER(L62)),(K62+L62)/2,"расчет")</f>
        <v>расчет</v>
      </c>
      <c r="N62" s="108" t="n">
        <f aca="false">IF(ISNUMBER(O51),IF(O51=180,180,IF(O51=155,155,"err "&amp;ADDRESS(ROW(O51),COLUMN(O51),4,TRUE()))),"--&gt; "&amp;ADDRESS(ROW(O51),COLUMN(O51),4,TRUE()))</f>
        <v>155</v>
      </c>
      <c r="O62" s="106"/>
      <c r="P62" s="175" t="str">
        <f aca="false">IF(AND(ISNUMBER(O62),ISNUMBER(M62)),ROUND(O62-M62,0),"расчет")</f>
        <v>расчет</v>
      </c>
      <c r="Q62" s="76" t="n">
        <f aca="false">N62</f>
        <v>155</v>
      </c>
      <c r="R62" s="110" t="n">
        <f aca="false">IF(AND(ISNUMBER($I$65),ISNUMBER($L$65),ISNUMBER($Q62)),$I$65*$Q62+$L$65,0)</f>
        <v>0</v>
      </c>
      <c r="S62" s="111" t="n">
        <f aca="false">IF(AND(ISNUMBER($I$66),ISNUMBER($L$66),ISNUMBER($Q62)),$I$66*$Q62+$L$66,0)</f>
        <v>0</v>
      </c>
      <c r="T62" s="30"/>
      <c r="U62" s="30"/>
      <c r="V62" s="30"/>
      <c r="W62" s="30"/>
      <c r="X62" s="30"/>
    </row>
    <row r="63" s="164" customFormat="true" ht="20.1" hidden="false" customHeight="true" outlineLevel="0" collapsed="false">
      <c r="A63" s="114" t="str">
        <f aca="false">"--"</f>
        <v>--</v>
      </c>
      <c r="B63" s="115" t="str">
        <f aca="false">"--"</f>
        <v>--</v>
      </c>
      <c r="C63" s="116"/>
      <c r="D63" s="118"/>
      <c r="E63" s="192"/>
      <c r="F63" s="193" t="str">
        <f aca="false">IF(AND(ISNUMBER(E63),ISNUMBER(D63)),E63-D63,"расчет")</f>
        <v>расчет</v>
      </c>
      <c r="G63" s="194"/>
      <c r="H63" s="59" t="str">
        <f aca="false">IF(AND(ISNUMBER(G63)),G63+55,"расчет")</f>
        <v>расчет</v>
      </c>
      <c r="I63" s="121"/>
      <c r="J63" s="122"/>
      <c r="K63" s="123"/>
      <c r="L63" s="124"/>
      <c r="M63" s="107" t="str">
        <f aca="false">IF(AND(ISNUMBER(K63),ISNUMBER(L63)),(K63+L63)/2,"расчет")</f>
        <v>расчет</v>
      </c>
      <c r="N63" s="125" t="n">
        <f aca="false">IF(ISNUMBER(O51),IF(O51=180,220,IF(O51=155,175,"err "&amp;ADDRESS(ROW(O51),COLUMN(O51),4,TRUE()))),"--&gt; "&amp;ADDRESS(ROW(O51),COLUMN(O51),4,TRUE()))</f>
        <v>175</v>
      </c>
      <c r="O63" s="122"/>
      <c r="P63" s="177" t="str">
        <f aca="false">IF(AND(ISNUMBER(O63),ISNUMBER(M63)),ROUND(O63-M63,0),"расчет")</f>
        <v>расчет</v>
      </c>
      <c r="Q63" s="76" t="n">
        <f aca="false">N63+10</f>
        <v>185</v>
      </c>
      <c r="R63" s="110" t="n">
        <f aca="false">IF(AND(ISNUMBER($I$65),ISNUMBER($L$65),ISNUMBER($Q63)),$I$65*$Q63+$L$65,0)</f>
        <v>0</v>
      </c>
      <c r="S63" s="111" t="n">
        <f aca="false">IF(AND(ISNUMBER($I$66),ISNUMBER($L$66),ISNUMBER($Q63)),$I$66*$Q63+$L$66,0)</f>
        <v>0</v>
      </c>
      <c r="T63" s="30"/>
      <c r="U63" s="30"/>
      <c r="V63" s="30"/>
      <c r="W63" s="30"/>
      <c r="X63" s="30"/>
    </row>
    <row r="64" s="164" customFormat="true" ht="30" hidden="false" customHeight="true" outlineLevel="0" collapsed="false">
      <c r="A64" s="127" t="s">
        <v>68</v>
      </c>
      <c r="B64" s="128"/>
      <c r="C64" s="129"/>
      <c r="D64" s="130" t="str">
        <f aca="false">IF(ISNUMBER(O51),IF(O51=180,"180 °C",IF(O51=155,"155 °C","err "&amp;ADDRESS(ROW(O51),COLUMN(O51),4,TRUE()))),"--&gt; "&amp;ADDRESS(ROW(O51),COLUMN(O51),4,TRUE()))</f>
        <v>155 °C</v>
      </c>
      <c r="F64" s="178" t="s">
        <v>69</v>
      </c>
      <c r="G64" s="178"/>
      <c r="H64" s="178"/>
      <c r="I64" s="132" t="s">
        <v>70</v>
      </c>
      <c r="J64" s="132"/>
      <c r="K64" s="132"/>
      <c r="L64" s="133" t="s">
        <v>71</v>
      </c>
      <c r="M64" s="133"/>
      <c r="N64" s="134" t="s">
        <v>72</v>
      </c>
      <c r="O64" s="134"/>
      <c r="P64" s="134"/>
      <c r="Q64" s="28"/>
      <c r="R64" s="29"/>
      <c r="S64" s="29"/>
      <c r="T64" s="30"/>
      <c r="U64" s="30"/>
      <c r="V64" s="30"/>
      <c r="W64" s="30"/>
      <c r="X64" s="30"/>
    </row>
    <row r="65" s="164" customFormat="true" ht="20.1" hidden="false" customHeight="true" outlineLevel="0" collapsed="false">
      <c r="A65" s="135" t="s">
        <v>73</v>
      </c>
      <c r="B65" s="136"/>
      <c r="C65" s="136"/>
      <c r="D65" s="179"/>
      <c r="E65" s="137" t="s">
        <v>64</v>
      </c>
      <c r="F65" s="180" t="str">
        <f aca="false">IF(AND(ISNUMBER(N62),ISNUMBER(I65),ISNUMBER(L65)),((I65*N62+L65)/10)*10,"расчет")</f>
        <v>расчет</v>
      </c>
      <c r="G65" s="180"/>
      <c r="H65" s="180"/>
      <c r="I65" s="181" t="str">
        <f aca="false">IF(AND(COUNT(P61:P63)=3,COUNT(I61:I63)=3),INDEX(LINEST(I61:I63,P61:P63,TRUE(),TRUE()),1,1),"расчет")</f>
        <v>расчет</v>
      </c>
      <c r="J65" s="181"/>
      <c r="K65" s="181"/>
      <c r="L65" s="140" t="str">
        <f aca="false">IF(AND(COUNT(P61:P63)=3,COUNT(I61:I63)=3),INDEX(LINEST(I61:I63,P61:P63,TRUE(),TRUE()),1,2),"расчет")</f>
        <v>расчет</v>
      </c>
      <c r="M65" s="140"/>
      <c r="N65" s="141" t="str">
        <f aca="false">IF(AND(COUNT(P61:P63)=3,COUNT(I61:I63)=3),1.2*INDEX(LINEST(I61:I63,P61:P63,TRUE(),TRUE()),3,2),"расчет")</f>
        <v>расчет</v>
      </c>
      <c r="O65" s="141"/>
      <c r="P65" s="141"/>
      <c r="Q65" s="28"/>
      <c r="R65" s="29"/>
      <c r="S65" s="29"/>
      <c r="T65" s="30"/>
      <c r="U65" s="30"/>
      <c r="V65" s="30"/>
      <c r="W65" s="30"/>
      <c r="X65" s="30"/>
    </row>
    <row r="66" s="164" customFormat="true" ht="20.1" hidden="false" customHeight="true" outlineLevel="0" collapsed="false">
      <c r="A66" s="143" t="s">
        <v>74</v>
      </c>
      <c r="B66" s="144"/>
      <c r="C66" s="145"/>
      <c r="D66" s="182"/>
      <c r="E66" s="146" t="s">
        <v>65</v>
      </c>
      <c r="F66" s="147" t="str">
        <f aca="false">IF(AND(ISNUMBER(I66),ISNUMBER(L66),ISNUMBER(N62)),ОКРУГЛТ(((I66*N62+L66)/0.5)*0.5,0.5),"расчет")</f>
        <v>расчет</v>
      </c>
      <c r="G66" s="147"/>
      <c r="H66" s="147"/>
      <c r="I66" s="148" t="str">
        <f aca="false">IF(AND(COUNT(P61:P63)=3,COUNT(J61:J63)=3),INDEX(LINEST(J61:J63,P61:P63,TRUE(),TRUE()),1,1),"расчет")</f>
        <v>расчет</v>
      </c>
      <c r="J66" s="148"/>
      <c r="K66" s="148"/>
      <c r="L66" s="149" t="str">
        <f aca="false">IF(AND(COUNT(P61:P63)=3,COUNT(J61:J63)=3),INDEX(LINEST(J61:J63,P61:P63,TRUE(),TRUE()),1,2),"расчет")</f>
        <v>расчет</v>
      </c>
      <c r="M66" s="149"/>
      <c r="N66" s="150" t="str">
        <f aca="false">IF(AND(COUNT(P61:P63)=3,COUNT(J61:J63)=3),1.2*INDEX(LINEST(J61:J63,P61:P63,TRUE(),TRUE()),3,2),"расчет")</f>
        <v>расчет</v>
      </c>
      <c r="O66" s="150"/>
      <c r="P66" s="150"/>
      <c r="Q66" s="28"/>
      <c r="R66" s="29"/>
      <c r="S66" s="29"/>
      <c r="T66" s="30"/>
      <c r="U66" s="30"/>
      <c r="V66" s="30"/>
      <c r="W66" s="30"/>
      <c r="X66" s="30"/>
    </row>
    <row r="67" s="164" customFormat="true" ht="20.1" hidden="false" customHeight="true" outlineLevel="0" collapsed="false">
      <c r="A67" s="151" t="s">
        <v>75</v>
      </c>
      <c r="B67" s="152"/>
      <c r="C67" s="152"/>
      <c r="D67" s="152"/>
      <c r="E67" s="153"/>
      <c r="F67" s="154" t="str">
        <f aca="false">IF(AND(ISNUMBER(G55),ISNUMBER(F65)),(F65*100)/(0.0042*G55+0.55),"расчет")</f>
        <v>расчет</v>
      </c>
      <c r="G67" s="154"/>
      <c r="H67" s="154"/>
      <c r="I67" s="155" t="s">
        <v>76</v>
      </c>
      <c r="J67" s="155"/>
      <c r="K67" s="155"/>
      <c r="L67" s="155"/>
      <c r="M67" s="155"/>
      <c r="N67" s="156" t="str">
        <f aca="false">IF(AND(ISNUMBER(F67)),IF(F67&gt;=159,"D",IF(F67&gt;=132,"C",IF(F67&gt;=107,"B",IF(F67&gt;=82,"А",IF(F67&gt;=62,"A+",IF(F67&gt;=45,"A++","A+++")))))),"расчет")</f>
        <v>расчет</v>
      </c>
      <c r="O67" s="156"/>
      <c r="P67" s="156"/>
      <c r="Q67" s="28"/>
      <c r="R67" s="29"/>
      <c r="S67" s="29"/>
      <c r="T67" s="30"/>
      <c r="U67" s="30"/>
      <c r="V67" s="30"/>
      <c r="W67" s="30"/>
      <c r="X67" s="30"/>
    </row>
    <row r="68" s="164" customFormat="true" ht="13.7" hidden="false" customHeight="true" outlineLevel="0" collapsed="false">
      <c r="C68" s="165"/>
      <c r="E68" s="166"/>
      <c r="F68" s="167"/>
      <c r="G68" s="168"/>
      <c r="H68" s="168"/>
      <c r="I68" s="169"/>
      <c r="J68" s="167"/>
      <c r="K68" s="169"/>
      <c r="L68" s="170"/>
      <c r="M68" s="167"/>
      <c r="N68" s="160"/>
      <c r="O68" s="171"/>
      <c r="P68" s="172"/>
      <c r="Q68" s="28"/>
      <c r="R68" s="29"/>
      <c r="S68" s="29"/>
      <c r="T68" s="30"/>
      <c r="U68" s="30"/>
      <c r="V68" s="30"/>
      <c r="W68" s="30"/>
      <c r="X68" s="30"/>
    </row>
    <row r="69" s="164" customFormat="true" ht="13.7" hidden="false" customHeight="true" outlineLevel="0" collapsed="false">
      <c r="C69" s="165"/>
      <c r="E69" s="166"/>
      <c r="F69" s="167"/>
      <c r="G69" s="168"/>
      <c r="H69" s="168"/>
      <c r="I69" s="169"/>
      <c r="J69" s="167"/>
      <c r="K69" s="169"/>
      <c r="L69" s="170"/>
      <c r="M69" s="167"/>
      <c r="N69" s="160"/>
      <c r="O69" s="171"/>
      <c r="P69" s="172"/>
      <c r="Q69" s="28"/>
      <c r="R69" s="29"/>
      <c r="S69" s="29"/>
      <c r="T69" s="30"/>
      <c r="U69" s="30"/>
      <c r="V69" s="30"/>
      <c r="W69" s="30"/>
      <c r="X69" s="30"/>
    </row>
    <row r="70" s="164" customFormat="true" ht="13.7" hidden="false" customHeight="true" outlineLevel="0" collapsed="false">
      <c r="C70" s="165"/>
      <c r="E70" s="166"/>
      <c r="F70" s="167"/>
      <c r="G70" s="168"/>
      <c r="H70" s="168"/>
      <c r="I70" s="169"/>
      <c r="J70" s="167"/>
      <c r="K70" s="169"/>
      <c r="L70" s="170"/>
      <c r="M70" s="167"/>
      <c r="N70" s="160"/>
      <c r="O70" s="171"/>
      <c r="P70" s="172"/>
      <c r="Q70" s="28"/>
      <c r="R70" s="29"/>
      <c r="S70" s="29"/>
      <c r="T70" s="30"/>
      <c r="U70" s="30"/>
      <c r="V70" s="30"/>
      <c r="W70" s="30"/>
      <c r="X70" s="30"/>
    </row>
    <row r="71" s="164" customFormat="true" ht="13.7" hidden="false" customHeight="true" outlineLevel="0" collapsed="false">
      <c r="C71" s="165"/>
      <c r="E71" s="166"/>
      <c r="F71" s="167"/>
      <c r="G71" s="168"/>
      <c r="H71" s="168"/>
      <c r="I71" s="169"/>
      <c r="J71" s="167"/>
      <c r="K71" s="169"/>
      <c r="L71" s="170"/>
      <c r="M71" s="167"/>
      <c r="N71" s="160"/>
      <c r="O71" s="171"/>
      <c r="P71" s="172"/>
      <c r="Q71" s="28"/>
      <c r="R71" s="29"/>
      <c r="S71" s="29"/>
      <c r="T71" s="30"/>
      <c r="U71" s="30"/>
      <c r="V71" s="30"/>
      <c r="W71" s="30"/>
      <c r="X71" s="30"/>
    </row>
    <row r="72" s="164" customFormat="true" ht="13.7" hidden="false" customHeight="true" outlineLevel="0" collapsed="false">
      <c r="C72" s="165"/>
      <c r="E72" s="166"/>
      <c r="F72" s="167"/>
      <c r="G72" s="168"/>
      <c r="H72" s="168"/>
      <c r="I72" s="169"/>
      <c r="J72" s="167"/>
      <c r="K72" s="169"/>
      <c r="L72" s="170"/>
      <c r="M72" s="167"/>
      <c r="N72" s="160"/>
      <c r="O72" s="171"/>
      <c r="P72" s="172"/>
      <c r="Q72" s="28"/>
      <c r="R72" s="29"/>
      <c r="S72" s="29"/>
      <c r="T72" s="30"/>
      <c r="U72" s="30"/>
      <c r="V72" s="30"/>
      <c r="W72" s="30"/>
      <c r="X72" s="30"/>
    </row>
    <row r="73" s="164" customFormat="true" ht="13.7" hidden="false" customHeight="true" outlineLevel="0" collapsed="false">
      <c r="C73" s="165"/>
      <c r="E73" s="166"/>
      <c r="F73" s="167"/>
      <c r="G73" s="168"/>
      <c r="H73" s="168"/>
      <c r="I73" s="169"/>
      <c r="J73" s="167"/>
      <c r="K73" s="169"/>
      <c r="L73" s="170"/>
      <c r="M73" s="167"/>
      <c r="N73" s="160"/>
      <c r="O73" s="171"/>
      <c r="P73" s="172"/>
      <c r="Q73" s="28"/>
      <c r="R73" s="29"/>
      <c r="S73" s="29"/>
      <c r="T73" s="30"/>
      <c r="U73" s="30"/>
      <c r="V73" s="30"/>
      <c r="W73" s="30"/>
      <c r="X73" s="30"/>
    </row>
    <row r="74" s="164" customFormat="true" ht="13.7" hidden="false" customHeight="true" outlineLevel="0" collapsed="false">
      <c r="C74" s="165"/>
      <c r="E74" s="166"/>
      <c r="F74" s="167"/>
      <c r="G74" s="168"/>
      <c r="H74" s="168"/>
      <c r="I74" s="169"/>
      <c r="J74" s="167"/>
      <c r="K74" s="169"/>
      <c r="L74" s="170"/>
      <c r="M74" s="167"/>
      <c r="N74" s="160"/>
      <c r="O74" s="171"/>
      <c r="P74" s="172"/>
      <c r="Q74" s="28"/>
      <c r="R74" s="29"/>
      <c r="S74" s="29"/>
      <c r="T74" s="30"/>
      <c r="U74" s="30"/>
      <c r="V74" s="30"/>
      <c r="W74" s="30"/>
      <c r="X74" s="30"/>
    </row>
    <row r="75" s="164" customFormat="true" ht="13.7" hidden="false" customHeight="true" outlineLevel="0" collapsed="false">
      <c r="C75" s="165"/>
      <c r="E75" s="166"/>
      <c r="F75" s="167"/>
      <c r="G75" s="168"/>
      <c r="H75" s="168"/>
      <c r="I75" s="169"/>
      <c r="J75" s="167"/>
      <c r="K75" s="169"/>
      <c r="L75" s="170"/>
      <c r="M75" s="167"/>
      <c r="N75" s="160"/>
      <c r="O75" s="171"/>
      <c r="P75" s="172"/>
      <c r="Q75" s="28"/>
      <c r="R75" s="29"/>
      <c r="S75" s="29"/>
      <c r="T75" s="30"/>
      <c r="U75" s="30"/>
      <c r="V75" s="30"/>
      <c r="W75" s="30"/>
      <c r="X75" s="30"/>
    </row>
    <row r="76" s="164" customFormat="true" ht="13.7" hidden="false" customHeight="true" outlineLevel="0" collapsed="false">
      <c r="C76" s="165"/>
      <c r="E76" s="166"/>
      <c r="F76" s="167"/>
      <c r="G76" s="168"/>
      <c r="H76" s="168"/>
      <c r="I76" s="169"/>
      <c r="J76" s="167"/>
      <c r="K76" s="169"/>
      <c r="L76" s="170"/>
      <c r="M76" s="167"/>
      <c r="N76" s="160"/>
      <c r="O76" s="171"/>
      <c r="P76" s="172"/>
      <c r="Q76" s="28"/>
      <c r="R76" s="29"/>
      <c r="S76" s="29"/>
      <c r="T76" s="30"/>
      <c r="U76" s="30"/>
      <c r="V76" s="30"/>
      <c r="W76" s="30"/>
      <c r="X76" s="30"/>
    </row>
    <row r="77" s="164" customFormat="true" ht="13.7" hidden="false" customHeight="true" outlineLevel="0" collapsed="false">
      <c r="C77" s="165"/>
      <c r="E77" s="166"/>
      <c r="F77" s="167"/>
      <c r="G77" s="168"/>
      <c r="H77" s="168"/>
      <c r="I77" s="169"/>
      <c r="J77" s="167"/>
      <c r="K77" s="169"/>
      <c r="L77" s="170"/>
      <c r="M77" s="167"/>
      <c r="N77" s="160"/>
      <c r="O77" s="171"/>
      <c r="P77" s="172"/>
      <c r="Q77" s="28"/>
      <c r="R77" s="29"/>
      <c r="S77" s="29"/>
      <c r="T77" s="30"/>
      <c r="U77" s="30"/>
      <c r="V77" s="30"/>
      <c r="W77" s="30"/>
      <c r="X77" s="30"/>
    </row>
    <row r="78" s="164" customFormat="true" ht="13.7" hidden="false" customHeight="true" outlineLevel="0" collapsed="false">
      <c r="C78" s="165"/>
      <c r="E78" s="166"/>
      <c r="F78" s="167"/>
      <c r="G78" s="168"/>
      <c r="H78" s="168"/>
      <c r="I78" s="169"/>
      <c r="J78" s="167"/>
      <c r="K78" s="169"/>
      <c r="L78" s="170"/>
      <c r="M78" s="167"/>
      <c r="N78" s="160"/>
      <c r="O78" s="171"/>
      <c r="P78" s="172"/>
      <c r="Q78" s="28"/>
      <c r="R78" s="29"/>
      <c r="S78" s="29"/>
      <c r="T78" s="30"/>
      <c r="U78" s="30"/>
      <c r="V78" s="30"/>
      <c r="W78" s="30"/>
      <c r="X78" s="30"/>
    </row>
    <row r="79" s="164" customFormat="true" ht="13.7" hidden="false" customHeight="true" outlineLevel="0" collapsed="false">
      <c r="C79" s="165"/>
      <c r="E79" s="166"/>
      <c r="F79" s="167"/>
      <c r="G79" s="168"/>
      <c r="H79" s="168"/>
      <c r="I79" s="169"/>
      <c r="J79" s="167"/>
      <c r="K79" s="169"/>
      <c r="L79" s="170"/>
      <c r="M79" s="167"/>
      <c r="N79" s="160"/>
      <c r="O79" s="171"/>
      <c r="P79" s="172"/>
      <c r="Q79" s="28"/>
      <c r="R79" s="29"/>
      <c r="S79" s="29"/>
      <c r="T79" s="30"/>
      <c r="U79" s="30"/>
      <c r="V79" s="30"/>
      <c r="W79" s="30"/>
      <c r="X79" s="30"/>
    </row>
    <row r="80" s="164" customFormat="true" ht="13.7" hidden="false" customHeight="true" outlineLevel="0" collapsed="false">
      <c r="C80" s="165"/>
      <c r="E80" s="166"/>
      <c r="F80" s="167"/>
      <c r="G80" s="168"/>
      <c r="H80" s="168"/>
      <c r="I80" s="169"/>
      <c r="J80" s="167"/>
      <c r="K80" s="169"/>
      <c r="L80" s="170"/>
      <c r="M80" s="167"/>
      <c r="N80" s="160"/>
      <c r="O80" s="171"/>
      <c r="P80" s="172"/>
      <c r="Q80" s="28"/>
      <c r="R80" s="29"/>
      <c r="S80" s="29"/>
      <c r="T80" s="30"/>
      <c r="U80" s="30"/>
      <c r="V80" s="30"/>
      <c r="W80" s="30"/>
      <c r="X80" s="30"/>
    </row>
    <row r="81" s="164" customFormat="true" ht="13.7" hidden="false" customHeight="true" outlineLevel="0" collapsed="false">
      <c r="C81" s="165"/>
      <c r="E81" s="166"/>
      <c r="F81" s="167"/>
      <c r="G81" s="168"/>
      <c r="H81" s="168"/>
      <c r="I81" s="169"/>
      <c r="J81" s="167"/>
      <c r="K81" s="169"/>
      <c r="L81" s="170"/>
      <c r="M81" s="167"/>
      <c r="N81" s="160"/>
      <c r="O81" s="171"/>
      <c r="P81" s="172"/>
      <c r="Q81" s="28"/>
      <c r="R81" s="29"/>
      <c r="S81" s="29"/>
      <c r="T81" s="30"/>
      <c r="U81" s="30"/>
      <c r="V81" s="30"/>
      <c r="W81" s="30"/>
      <c r="X81" s="30"/>
    </row>
    <row r="82" s="164" customFormat="true" ht="13.7" hidden="false" customHeight="true" outlineLevel="0" collapsed="false">
      <c r="C82" s="165"/>
      <c r="E82" s="166"/>
      <c r="F82" s="167"/>
      <c r="G82" s="168"/>
      <c r="H82" s="168"/>
      <c r="I82" s="169"/>
      <c r="J82" s="167"/>
      <c r="K82" s="169"/>
      <c r="L82" s="170"/>
      <c r="M82" s="167"/>
      <c r="N82" s="160"/>
      <c r="O82" s="171"/>
      <c r="P82" s="172"/>
      <c r="Q82" s="28"/>
      <c r="R82" s="29"/>
      <c r="S82" s="29"/>
      <c r="T82" s="30"/>
      <c r="U82" s="30"/>
      <c r="V82" s="30"/>
      <c r="W82" s="30"/>
      <c r="X82" s="30"/>
    </row>
    <row r="83" s="164" customFormat="true" ht="13.7" hidden="false" customHeight="true" outlineLevel="0" collapsed="false">
      <c r="C83" s="165"/>
      <c r="E83" s="166"/>
      <c r="F83" s="167"/>
      <c r="G83" s="168"/>
      <c r="H83" s="168"/>
      <c r="I83" s="169"/>
      <c r="J83" s="167"/>
      <c r="K83" s="169"/>
      <c r="L83" s="170"/>
      <c r="M83" s="167"/>
      <c r="N83" s="160"/>
      <c r="O83" s="171"/>
      <c r="P83" s="172"/>
      <c r="Q83" s="28"/>
      <c r="R83" s="29"/>
      <c r="S83" s="29"/>
      <c r="T83" s="30"/>
      <c r="U83" s="30"/>
      <c r="V83" s="30"/>
      <c r="W83" s="30"/>
      <c r="X83" s="30"/>
    </row>
    <row r="84" s="164" customFormat="true" ht="13.7" hidden="false" customHeight="true" outlineLevel="0" collapsed="false">
      <c r="C84" s="165"/>
      <c r="E84" s="166"/>
      <c r="F84" s="167"/>
      <c r="G84" s="168"/>
      <c r="H84" s="168"/>
      <c r="I84" s="169"/>
      <c r="J84" s="167"/>
      <c r="K84" s="169"/>
      <c r="L84" s="170"/>
      <c r="M84" s="167"/>
      <c r="N84" s="160"/>
      <c r="O84" s="171"/>
      <c r="P84" s="172"/>
      <c r="Q84" s="28"/>
      <c r="R84" s="29"/>
      <c r="S84" s="29"/>
      <c r="T84" s="30"/>
      <c r="U84" s="30"/>
      <c r="V84" s="30"/>
      <c r="W84" s="30"/>
      <c r="X84" s="30"/>
    </row>
    <row r="85" s="164" customFormat="true" ht="13.7" hidden="false" customHeight="true" outlineLevel="0" collapsed="false">
      <c r="C85" s="165"/>
      <c r="E85" s="166"/>
      <c r="F85" s="167"/>
      <c r="G85" s="168"/>
      <c r="H85" s="168"/>
      <c r="I85" s="169"/>
      <c r="J85" s="167"/>
      <c r="K85" s="169"/>
      <c r="L85" s="170"/>
      <c r="M85" s="167"/>
      <c r="N85" s="160"/>
      <c r="O85" s="171"/>
      <c r="P85" s="172"/>
      <c r="Q85" s="28"/>
      <c r="R85" s="29"/>
      <c r="S85" s="29"/>
      <c r="T85" s="30"/>
      <c r="U85" s="30"/>
      <c r="V85" s="30"/>
      <c r="W85" s="30"/>
      <c r="X85" s="30"/>
    </row>
    <row r="86" s="164" customFormat="true" ht="13.7" hidden="false" customHeight="true" outlineLevel="0" collapsed="false">
      <c r="C86" s="165"/>
      <c r="E86" s="166"/>
      <c r="F86" s="167"/>
      <c r="G86" s="168"/>
      <c r="H86" s="168"/>
      <c r="I86" s="169"/>
      <c r="J86" s="167"/>
      <c r="K86" s="169"/>
      <c r="L86" s="170"/>
      <c r="M86" s="167"/>
      <c r="N86" s="160"/>
      <c r="O86" s="171"/>
      <c r="P86" s="172"/>
      <c r="Q86" s="28"/>
      <c r="R86" s="29"/>
      <c r="S86" s="29"/>
      <c r="T86" s="30"/>
      <c r="U86" s="30"/>
      <c r="V86" s="30"/>
      <c r="W86" s="30"/>
      <c r="X86" s="30"/>
    </row>
    <row r="87" s="164" customFormat="true" ht="13.7" hidden="false" customHeight="true" outlineLevel="0" collapsed="false">
      <c r="C87" s="165"/>
      <c r="E87" s="166"/>
      <c r="F87" s="167"/>
      <c r="G87" s="168"/>
      <c r="H87" s="168"/>
      <c r="I87" s="169"/>
      <c r="J87" s="167"/>
      <c r="K87" s="169"/>
      <c r="L87" s="170"/>
      <c r="M87" s="167"/>
      <c r="N87" s="160"/>
      <c r="O87" s="171"/>
      <c r="P87" s="172"/>
      <c r="Q87" s="28"/>
      <c r="R87" s="29"/>
      <c r="S87" s="29"/>
      <c r="T87" s="30"/>
      <c r="U87" s="30"/>
      <c r="V87" s="30"/>
      <c r="W87" s="30"/>
      <c r="X87" s="30"/>
    </row>
    <row r="88" s="164" customFormat="true" ht="13.7" hidden="false" customHeight="true" outlineLevel="0" collapsed="false">
      <c r="C88" s="165"/>
      <c r="E88" s="166"/>
      <c r="F88" s="167"/>
      <c r="G88" s="168"/>
      <c r="H88" s="168"/>
      <c r="I88" s="169"/>
      <c r="J88" s="167"/>
      <c r="K88" s="169"/>
      <c r="L88" s="170"/>
      <c r="M88" s="167"/>
      <c r="N88" s="160"/>
      <c r="O88" s="171"/>
      <c r="P88" s="172"/>
      <c r="Q88" s="28"/>
      <c r="R88" s="29"/>
      <c r="S88" s="29"/>
      <c r="T88" s="30"/>
      <c r="U88" s="30"/>
      <c r="V88" s="30"/>
      <c r="W88" s="30"/>
      <c r="X88" s="30"/>
    </row>
    <row r="89" s="164" customFormat="true" ht="13.7" hidden="false" customHeight="true" outlineLevel="0" collapsed="false">
      <c r="C89" s="165"/>
      <c r="E89" s="166"/>
      <c r="F89" s="167"/>
      <c r="G89" s="168"/>
      <c r="H89" s="168"/>
      <c r="I89" s="169"/>
      <c r="J89" s="167"/>
      <c r="K89" s="169"/>
      <c r="L89" s="170"/>
      <c r="M89" s="167"/>
      <c r="N89" s="160"/>
      <c r="O89" s="171"/>
      <c r="P89" s="172"/>
      <c r="Q89" s="28"/>
      <c r="R89" s="29"/>
      <c r="S89" s="29"/>
      <c r="T89" s="30"/>
      <c r="U89" s="30"/>
      <c r="V89" s="30"/>
      <c r="W89" s="30"/>
      <c r="X89" s="30"/>
    </row>
    <row r="90" s="164" customFormat="true" ht="13.7" hidden="false" customHeight="true" outlineLevel="0" collapsed="false">
      <c r="C90" s="165"/>
      <c r="E90" s="166"/>
      <c r="F90" s="167"/>
      <c r="G90" s="168"/>
      <c r="H90" s="168"/>
      <c r="I90" s="169"/>
      <c r="J90" s="167"/>
      <c r="K90" s="169"/>
      <c r="L90" s="170"/>
      <c r="M90" s="167"/>
      <c r="N90" s="160"/>
      <c r="O90" s="171"/>
      <c r="P90" s="172"/>
      <c r="Q90" s="28"/>
      <c r="R90" s="29"/>
      <c r="S90" s="29"/>
      <c r="T90" s="30"/>
      <c r="U90" s="30"/>
      <c r="V90" s="30"/>
      <c r="W90" s="30"/>
      <c r="X90" s="30"/>
    </row>
    <row r="91" s="164" customFormat="true" ht="13.7" hidden="false" customHeight="true" outlineLevel="0" collapsed="false">
      <c r="C91" s="165"/>
      <c r="E91" s="166"/>
      <c r="F91" s="167"/>
      <c r="G91" s="168"/>
      <c r="H91" s="168"/>
      <c r="I91" s="169"/>
      <c r="J91" s="167"/>
      <c r="K91" s="169"/>
      <c r="L91" s="170"/>
      <c r="M91" s="167"/>
      <c r="N91" s="160"/>
      <c r="O91" s="171"/>
      <c r="P91" s="172"/>
      <c r="Q91" s="28"/>
      <c r="R91" s="29"/>
      <c r="S91" s="29"/>
      <c r="T91" s="30"/>
      <c r="U91" s="30"/>
      <c r="V91" s="30"/>
      <c r="W91" s="30"/>
      <c r="X91" s="30"/>
    </row>
    <row r="92" s="164" customFormat="true" ht="13.7" hidden="false" customHeight="true" outlineLevel="0" collapsed="false">
      <c r="C92" s="165"/>
      <c r="E92" s="166"/>
      <c r="F92" s="167"/>
      <c r="G92" s="168"/>
      <c r="H92" s="168"/>
      <c r="I92" s="169"/>
      <c r="J92" s="167"/>
      <c r="K92" s="169"/>
      <c r="L92" s="170"/>
      <c r="M92" s="167"/>
      <c r="N92" s="160"/>
      <c r="O92" s="171"/>
      <c r="P92" s="172"/>
      <c r="Q92" s="28"/>
      <c r="R92" s="29"/>
      <c r="S92" s="29"/>
      <c r="T92" s="30"/>
      <c r="U92" s="30"/>
      <c r="V92" s="30"/>
      <c r="W92" s="30"/>
      <c r="X92" s="30"/>
    </row>
    <row r="93" s="164" customFormat="true" ht="13.7" hidden="false" customHeight="true" outlineLevel="0" collapsed="false">
      <c r="C93" s="165"/>
      <c r="E93" s="166"/>
      <c r="F93" s="167"/>
      <c r="G93" s="168"/>
      <c r="H93" s="168"/>
      <c r="I93" s="169"/>
      <c r="J93" s="167"/>
      <c r="K93" s="169"/>
      <c r="L93" s="170"/>
      <c r="M93" s="167"/>
      <c r="N93" s="160"/>
      <c r="O93" s="171"/>
      <c r="P93" s="172"/>
      <c r="Q93" s="28"/>
      <c r="R93" s="29"/>
      <c r="S93" s="29"/>
      <c r="T93" s="30"/>
      <c r="U93" s="30"/>
      <c r="V93" s="30"/>
      <c r="W93" s="30"/>
      <c r="X93" s="30"/>
    </row>
    <row r="94" s="164" customFormat="true" ht="13.7" hidden="false" customHeight="true" outlineLevel="0" collapsed="false">
      <c r="C94" s="165"/>
      <c r="E94" s="166"/>
      <c r="F94" s="167"/>
      <c r="G94" s="168"/>
      <c r="H94" s="168"/>
      <c r="I94" s="169"/>
      <c r="J94" s="167"/>
      <c r="K94" s="169"/>
      <c r="L94" s="170"/>
      <c r="M94" s="167"/>
      <c r="N94" s="160"/>
      <c r="O94" s="171"/>
      <c r="P94" s="172"/>
      <c r="Q94" s="28"/>
      <c r="R94" s="29"/>
      <c r="S94" s="29"/>
      <c r="T94" s="30"/>
      <c r="U94" s="30"/>
      <c r="V94" s="30"/>
      <c r="W94" s="30"/>
      <c r="X94" s="30"/>
    </row>
    <row r="95" s="164" customFormat="true" ht="13.7" hidden="false" customHeight="true" outlineLevel="0" collapsed="false">
      <c r="C95" s="165"/>
      <c r="E95" s="166"/>
      <c r="F95" s="167"/>
      <c r="G95" s="168"/>
      <c r="H95" s="168"/>
      <c r="I95" s="169"/>
      <c r="J95" s="167"/>
      <c r="K95" s="169"/>
      <c r="L95" s="170"/>
      <c r="M95" s="167"/>
      <c r="N95" s="160"/>
      <c r="O95" s="171"/>
      <c r="P95" s="172"/>
      <c r="Q95" s="28"/>
      <c r="R95" s="29"/>
      <c r="S95" s="29"/>
      <c r="T95" s="30"/>
      <c r="U95" s="30"/>
      <c r="V95" s="30"/>
      <c r="W95" s="30"/>
      <c r="X95" s="30"/>
    </row>
    <row r="96" s="164" customFormat="true" ht="13.7" hidden="false" customHeight="true" outlineLevel="0" collapsed="false">
      <c r="C96" s="165"/>
      <c r="E96" s="166"/>
      <c r="F96" s="167"/>
      <c r="G96" s="168"/>
      <c r="H96" s="168"/>
      <c r="I96" s="169"/>
      <c r="J96" s="167"/>
      <c r="K96" s="169"/>
      <c r="L96" s="170"/>
      <c r="M96" s="167"/>
      <c r="N96" s="160"/>
      <c r="O96" s="171"/>
      <c r="P96" s="172"/>
      <c r="Q96" s="28"/>
      <c r="R96" s="29"/>
      <c r="S96" s="29"/>
      <c r="T96" s="30"/>
      <c r="U96" s="30"/>
      <c r="V96" s="30"/>
      <c r="W96" s="30"/>
      <c r="X96" s="30"/>
    </row>
    <row r="97" s="164" customFormat="true" ht="13.7" hidden="false" customHeight="true" outlineLevel="0" collapsed="false">
      <c r="C97" s="165"/>
      <c r="E97" s="166"/>
      <c r="F97" s="167"/>
      <c r="G97" s="168"/>
      <c r="H97" s="168"/>
      <c r="I97" s="169"/>
      <c r="J97" s="167"/>
      <c r="K97" s="169"/>
      <c r="L97" s="170"/>
      <c r="M97" s="167"/>
      <c r="N97" s="160"/>
      <c r="O97" s="171"/>
      <c r="P97" s="172"/>
      <c r="Q97" s="28"/>
      <c r="R97" s="29"/>
      <c r="S97" s="29"/>
      <c r="T97" s="30"/>
      <c r="U97" s="30"/>
      <c r="V97" s="30"/>
      <c r="W97" s="30"/>
      <c r="X97" s="30"/>
    </row>
    <row r="98" s="164" customFormat="true" ht="13.7" hidden="false" customHeight="true" outlineLevel="0" collapsed="false">
      <c r="C98" s="165"/>
      <c r="E98" s="166"/>
      <c r="F98" s="167"/>
      <c r="G98" s="168"/>
      <c r="H98" s="168"/>
      <c r="I98" s="169"/>
      <c r="J98" s="167"/>
      <c r="K98" s="169"/>
      <c r="L98" s="170"/>
      <c r="M98" s="167"/>
      <c r="N98" s="160"/>
      <c r="O98" s="171"/>
      <c r="P98" s="172"/>
      <c r="Q98" s="28"/>
      <c r="R98" s="29"/>
      <c r="S98" s="29"/>
      <c r="T98" s="30"/>
      <c r="U98" s="30"/>
      <c r="V98" s="30"/>
      <c r="W98" s="30"/>
      <c r="X98" s="30"/>
    </row>
    <row r="99" s="164" customFormat="true" ht="13.7" hidden="false" customHeight="true" outlineLevel="0" collapsed="false">
      <c r="C99" s="165"/>
      <c r="E99" s="166"/>
      <c r="F99" s="167"/>
      <c r="G99" s="168"/>
      <c r="H99" s="168"/>
      <c r="I99" s="169"/>
      <c r="J99" s="167"/>
      <c r="K99" s="169"/>
      <c r="L99" s="170"/>
      <c r="M99" s="167"/>
      <c r="N99" s="160"/>
      <c r="O99" s="171"/>
      <c r="P99" s="172"/>
      <c r="Q99" s="28"/>
      <c r="R99" s="29"/>
      <c r="S99" s="29"/>
      <c r="T99" s="30"/>
      <c r="U99" s="30"/>
      <c r="V99" s="30"/>
      <c r="W99" s="30"/>
      <c r="X99" s="30"/>
    </row>
    <row r="100" s="164" customFormat="true" ht="13.7" hidden="false" customHeight="true" outlineLevel="0" collapsed="false">
      <c r="C100" s="165"/>
      <c r="E100" s="166"/>
      <c r="F100" s="167"/>
      <c r="G100" s="168"/>
      <c r="H100" s="168"/>
      <c r="I100" s="169"/>
      <c r="J100" s="167"/>
      <c r="K100" s="169"/>
      <c r="L100" s="170"/>
      <c r="M100" s="167"/>
      <c r="N100" s="160"/>
      <c r="O100" s="171"/>
      <c r="P100" s="172"/>
      <c r="Q100" s="28"/>
      <c r="R100" s="29"/>
      <c r="S100" s="29"/>
      <c r="T100" s="30"/>
      <c r="U100" s="30"/>
      <c r="V100" s="30"/>
      <c r="W100" s="30"/>
      <c r="X100" s="30"/>
    </row>
    <row r="101" s="164" customFormat="true" ht="13.7" hidden="false" customHeight="true" outlineLevel="0" collapsed="false">
      <c r="C101" s="165"/>
      <c r="E101" s="166"/>
      <c r="F101" s="167"/>
      <c r="G101" s="168"/>
      <c r="H101" s="168"/>
      <c r="I101" s="169"/>
      <c r="J101" s="167"/>
      <c r="K101" s="169"/>
      <c r="L101" s="170"/>
      <c r="M101" s="167"/>
      <c r="N101" s="160"/>
      <c r="O101" s="171"/>
      <c r="P101" s="172"/>
      <c r="Q101" s="28"/>
      <c r="R101" s="29"/>
      <c r="S101" s="29"/>
      <c r="T101" s="30"/>
      <c r="U101" s="30"/>
      <c r="V101" s="30"/>
      <c r="W101" s="30"/>
      <c r="X101" s="30"/>
    </row>
    <row r="102" s="164" customFormat="true" ht="13.7" hidden="false" customHeight="true" outlineLevel="0" collapsed="false">
      <c r="C102" s="165"/>
      <c r="E102" s="166"/>
      <c r="F102" s="167"/>
      <c r="G102" s="168"/>
      <c r="H102" s="168"/>
      <c r="I102" s="169"/>
      <c r="J102" s="167"/>
      <c r="K102" s="169"/>
      <c r="L102" s="170"/>
      <c r="M102" s="167"/>
      <c r="N102" s="160"/>
      <c r="O102" s="171"/>
      <c r="P102" s="172"/>
      <c r="Q102" s="28"/>
      <c r="R102" s="29"/>
      <c r="S102" s="29"/>
      <c r="T102" s="30"/>
      <c r="U102" s="30"/>
      <c r="V102" s="30"/>
      <c r="W102" s="30"/>
      <c r="X102" s="30"/>
    </row>
    <row r="103" s="164" customFormat="true" ht="13.7" hidden="false" customHeight="true" outlineLevel="0" collapsed="false">
      <c r="C103" s="165"/>
      <c r="E103" s="166"/>
      <c r="F103" s="167"/>
      <c r="G103" s="168"/>
      <c r="H103" s="168"/>
      <c r="I103" s="169"/>
      <c r="J103" s="167"/>
      <c r="K103" s="169"/>
      <c r="L103" s="170"/>
      <c r="M103" s="167"/>
      <c r="N103" s="160"/>
      <c r="O103" s="171"/>
      <c r="P103" s="172"/>
      <c r="Q103" s="28"/>
      <c r="R103" s="29"/>
      <c r="S103" s="29"/>
      <c r="T103" s="30"/>
      <c r="U103" s="30"/>
      <c r="V103" s="30"/>
      <c r="W103" s="30"/>
      <c r="X103" s="30"/>
    </row>
    <row r="104" s="164" customFormat="true" ht="13.7" hidden="false" customHeight="true" outlineLevel="0" collapsed="false">
      <c r="C104" s="165"/>
      <c r="E104" s="166"/>
      <c r="F104" s="167"/>
      <c r="G104" s="168"/>
      <c r="H104" s="168"/>
      <c r="I104" s="169"/>
      <c r="J104" s="167"/>
      <c r="K104" s="169"/>
      <c r="L104" s="170"/>
      <c r="M104" s="167"/>
      <c r="N104" s="160"/>
      <c r="O104" s="171"/>
      <c r="P104" s="172"/>
      <c r="Q104" s="28"/>
      <c r="R104" s="29"/>
      <c r="S104" s="29"/>
      <c r="T104" s="30"/>
      <c r="U104" s="30"/>
      <c r="V104" s="30"/>
      <c r="W104" s="30"/>
      <c r="X104" s="30"/>
    </row>
  </sheetData>
  <mergeCells count="203">
    <mergeCell ref="A1:P1"/>
    <mergeCell ref="O5:P5"/>
    <mergeCell ref="A8:B8"/>
    <mergeCell ref="C8:D8"/>
    <mergeCell ref="E8:F8"/>
    <mergeCell ref="G8:I8"/>
    <mergeCell ref="J8:K8"/>
    <mergeCell ref="L8:M8"/>
    <mergeCell ref="N8:P8"/>
    <mergeCell ref="A9:B9"/>
    <mergeCell ref="C9:D9"/>
    <mergeCell ref="E9:F9"/>
    <mergeCell ref="G9:I9"/>
    <mergeCell ref="J9:K9"/>
    <mergeCell ref="L9:M9"/>
    <mergeCell ref="N9:P9"/>
    <mergeCell ref="A10:B10"/>
    <mergeCell ref="C10:D10"/>
    <mergeCell ref="E10:F10"/>
    <mergeCell ref="G10:I10"/>
    <mergeCell ref="J10:K10"/>
    <mergeCell ref="L10:M10"/>
    <mergeCell ref="N10:P10"/>
    <mergeCell ref="A11:B11"/>
    <mergeCell ref="C11:D11"/>
    <mergeCell ref="E11:F11"/>
    <mergeCell ref="G11:I11"/>
    <mergeCell ref="J11:K11"/>
    <mergeCell ref="L11:M11"/>
    <mergeCell ref="N11:P11"/>
    <mergeCell ref="A12:B12"/>
    <mergeCell ref="C12:P12"/>
    <mergeCell ref="A13:B13"/>
    <mergeCell ref="C13:H13"/>
    <mergeCell ref="I13:J13"/>
    <mergeCell ref="K13:M13"/>
    <mergeCell ref="N13:P13"/>
    <mergeCell ref="G14:G15"/>
    <mergeCell ref="H14:H15"/>
    <mergeCell ref="F20:H20"/>
    <mergeCell ref="I20:K20"/>
    <mergeCell ref="L20:M20"/>
    <mergeCell ref="N20:P20"/>
    <mergeCell ref="F21:H21"/>
    <mergeCell ref="I21:K21"/>
    <mergeCell ref="L21:M21"/>
    <mergeCell ref="N21:P21"/>
    <mergeCell ref="F22:H22"/>
    <mergeCell ref="I22:K22"/>
    <mergeCell ref="L22:M22"/>
    <mergeCell ref="N22:P22"/>
    <mergeCell ref="F23:H23"/>
    <mergeCell ref="I23:M23"/>
    <mergeCell ref="N23:P23"/>
    <mergeCell ref="A30:B30"/>
    <mergeCell ref="C30:D30"/>
    <mergeCell ref="E30:F30"/>
    <mergeCell ref="G30:I30"/>
    <mergeCell ref="J30:K30"/>
    <mergeCell ref="L30:M30"/>
    <mergeCell ref="N30:P30"/>
    <mergeCell ref="A31:B31"/>
    <mergeCell ref="C31:D31"/>
    <mergeCell ref="E31:F31"/>
    <mergeCell ref="G31:I31"/>
    <mergeCell ref="J31:K31"/>
    <mergeCell ref="L31:M31"/>
    <mergeCell ref="N31:P31"/>
    <mergeCell ref="A32:B32"/>
    <mergeCell ref="C32:D32"/>
    <mergeCell ref="E32:F32"/>
    <mergeCell ref="G32:I32"/>
    <mergeCell ref="J32:K32"/>
    <mergeCell ref="L32:M32"/>
    <mergeCell ref="N32:P32"/>
    <mergeCell ref="A33:B33"/>
    <mergeCell ref="C33:D33"/>
    <mergeCell ref="E33:F33"/>
    <mergeCell ref="G33:I33"/>
    <mergeCell ref="J33:K33"/>
    <mergeCell ref="L33:M33"/>
    <mergeCell ref="N33:P33"/>
    <mergeCell ref="A34:B34"/>
    <mergeCell ref="C34:P34"/>
    <mergeCell ref="A35:B35"/>
    <mergeCell ref="C35:H35"/>
    <mergeCell ref="I35:J35"/>
    <mergeCell ref="K35:M35"/>
    <mergeCell ref="N35:P35"/>
    <mergeCell ref="G36:G37"/>
    <mergeCell ref="H36:H37"/>
    <mergeCell ref="F42:H42"/>
    <mergeCell ref="I42:K42"/>
    <mergeCell ref="L42:M42"/>
    <mergeCell ref="N42:P42"/>
    <mergeCell ref="F43:H43"/>
    <mergeCell ref="I43:K43"/>
    <mergeCell ref="L43:M43"/>
    <mergeCell ref="N43:P43"/>
    <mergeCell ref="F44:H44"/>
    <mergeCell ref="I44:K44"/>
    <mergeCell ref="L44:M44"/>
    <mergeCell ref="N44:P44"/>
    <mergeCell ref="F45:H45"/>
    <mergeCell ref="I45:M45"/>
    <mergeCell ref="N45:P45"/>
    <mergeCell ref="V45:X45"/>
    <mergeCell ref="Y45:AC45"/>
    <mergeCell ref="AD45:AF45"/>
    <mergeCell ref="AL45:AN45"/>
    <mergeCell ref="AO45:AS45"/>
    <mergeCell ref="AT45:AV45"/>
    <mergeCell ref="BB45:BD45"/>
    <mergeCell ref="BE45:BI45"/>
    <mergeCell ref="BJ45:BL45"/>
    <mergeCell ref="BR45:BT45"/>
    <mergeCell ref="BU45:BY45"/>
    <mergeCell ref="BZ45:CB45"/>
    <mergeCell ref="CH45:CJ45"/>
    <mergeCell ref="CK45:CO45"/>
    <mergeCell ref="CP45:CR45"/>
    <mergeCell ref="CX45:CZ45"/>
    <mergeCell ref="DA45:DE45"/>
    <mergeCell ref="DF45:DH45"/>
    <mergeCell ref="DN45:DP45"/>
    <mergeCell ref="DQ45:DU45"/>
    <mergeCell ref="DV45:DX45"/>
    <mergeCell ref="ED45:EF45"/>
    <mergeCell ref="EG45:EK45"/>
    <mergeCell ref="EL45:EN45"/>
    <mergeCell ref="ET45:EV45"/>
    <mergeCell ref="EW45:FA45"/>
    <mergeCell ref="FB45:FD45"/>
    <mergeCell ref="FJ45:FL45"/>
    <mergeCell ref="FM45:FQ45"/>
    <mergeCell ref="FR45:FT45"/>
    <mergeCell ref="FZ45:GB45"/>
    <mergeCell ref="GC45:GG45"/>
    <mergeCell ref="GH45:GJ45"/>
    <mergeCell ref="GP45:GR45"/>
    <mergeCell ref="GS45:GW45"/>
    <mergeCell ref="GX45:GZ45"/>
    <mergeCell ref="HF45:HH45"/>
    <mergeCell ref="HI45:HM45"/>
    <mergeCell ref="HN45:HP45"/>
    <mergeCell ref="HV45:HX45"/>
    <mergeCell ref="HY45:IC45"/>
    <mergeCell ref="ID45:IF45"/>
    <mergeCell ref="IL45:IN45"/>
    <mergeCell ref="IO45:IS45"/>
    <mergeCell ref="IT45:IV45"/>
    <mergeCell ref="A52:B52"/>
    <mergeCell ref="C52:D52"/>
    <mergeCell ref="E52:F52"/>
    <mergeCell ref="G52:I52"/>
    <mergeCell ref="J52:K52"/>
    <mergeCell ref="L52:M52"/>
    <mergeCell ref="N52:P52"/>
    <mergeCell ref="A53:B53"/>
    <mergeCell ref="C53:D53"/>
    <mergeCell ref="E53:F53"/>
    <mergeCell ref="G53:I53"/>
    <mergeCell ref="J53:K53"/>
    <mergeCell ref="L53:M53"/>
    <mergeCell ref="N53:P53"/>
    <mergeCell ref="A54:B54"/>
    <mergeCell ref="C54:D54"/>
    <mergeCell ref="E54:F54"/>
    <mergeCell ref="G54:I54"/>
    <mergeCell ref="J54:K54"/>
    <mergeCell ref="L54:M54"/>
    <mergeCell ref="N54:P54"/>
    <mergeCell ref="A55:B55"/>
    <mergeCell ref="C55:D55"/>
    <mergeCell ref="E55:F55"/>
    <mergeCell ref="G55:I55"/>
    <mergeCell ref="J55:K55"/>
    <mergeCell ref="L55:M55"/>
    <mergeCell ref="N55:P55"/>
    <mergeCell ref="A56:B56"/>
    <mergeCell ref="C56:P56"/>
    <mergeCell ref="A57:B57"/>
    <mergeCell ref="C57:H57"/>
    <mergeCell ref="I57:J57"/>
    <mergeCell ref="K57:M57"/>
    <mergeCell ref="N57:P57"/>
    <mergeCell ref="G58:G59"/>
    <mergeCell ref="H58:H59"/>
    <mergeCell ref="F64:H64"/>
    <mergeCell ref="I64:K64"/>
    <mergeCell ref="L64:M64"/>
    <mergeCell ref="N64:P64"/>
    <mergeCell ref="F65:H65"/>
    <mergeCell ref="I65:K65"/>
    <mergeCell ref="L65:M65"/>
    <mergeCell ref="N65:P65"/>
    <mergeCell ref="F66:H66"/>
    <mergeCell ref="I66:K66"/>
    <mergeCell ref="L66:M66"/>
    <mergeCell ref="N66:P66"/>
    <mergeCell ref="F67:H67"/>
    <mergeCell ref="I67:M67"/>
    <mergeCell ref="N67:P67"/>
  </mergeCells>
  <conditionalFormatting sqref="F64 F42 F20">
    <cfRule type="cellIs" priority="2" operator="equal" aboveAverage="0" equalAverage="0" bottom="0" percent="0" rank="0" text="" dxfId="0">
      <formula>"Formel!"</formula>
    </cfRule>
  </conditionalFormatting>
  <conditionalFormatting sqref="F17">
    <cfRule type="cellIs" priority="3" operator="notBetween" aboveAverage="0" equalAverage="0" bottom="0" percent="0" rank="0" text="" dxfId="1">
      <formula>1000</formula>
      <formula>1100</formula>
    </cfRule>
  </conditionalFormatting>
  <conditionalFormatting sqref="F18:F19 F39:F41 F61:F63">
    <cfRule type="cellIs" priority="4" operator="notBetween" aboveAverage="0" equalAverage="0" bottom="0" percent="0" rank="0" text="" dxfId="2">
      <formula>1000</formula>
      <formula>1100</formula>
    </cfRule>
  </conditionalFormatting>
  <conditionalFormatting sqref="N21:P21 N43:P43 N65:P65">
    <cfRule type="cellIs" priority="5" operator="greaterThanOrEqual" aboveAverage="0" equalAverage="0" bottom="0" percent="0" rank="0" text="" dxfId="3">
      <formula>0.05</formula>
    </cfRule>
  </conditionalFormatting>
  <conditionalFormatting sqref="P17">
    <cfRule type="cellIs" priority="6" operator="notBetween" aboveAverage="0" equalAverage="0" bottom="0" percent="0" rank="0" text="" dxfId="4">
      <formula>130</formula>
      <formula>150</formula>
    </cfRule>
  </conditionalFormatting>
  <conditionalFormatting sqref="P18">
    <cfRule type="cellIs" priority="7" operator="notBetween" aboveAverage="0" equalAverage="0" bottom="0" percent="0" rank="0" text="" dxfId="5">
      <formula>170</formula>
      <formula>190</formula>
    </cfRule>
  </conditionalFormatting>
  <conditionalFormatting sqref="P19">
    <cfRule type="cellIs" priority="8" operator="notBetween" aboveAverage="0" equalAverage="0" bottom="0" percent="0" rank="0" text="" dxfId="6">
      <formula>210</formula>
      <formula>230</formula>
    </cfRule>
  </conditionalFormatting>
  <conditionalFormatting sqref="P39 P61">
    <cfRule type="cellIs" priority="9" operator="notBetween" aboveAverage="0" equalAverage="0" bottom="0" percent="0" rank="0" text="" dxfId="7">
      <formula>125</formula>
      <formula>145</formula>
    </cfRule>
  </conditionalFormatting>
  <conditionalFormatting sqref="P40 P62">
    <cfRule type="cellIs" priority="10" operator="notBetween" aboveAverage="0" equalAverage="0" bottom="0" percent="0" rank="0" text="" dxfId="8">
      <formula>145</formula>
      <formula>165</formula>
    </cfRule>
  </conditionalFormatting>
  <conditionalFormatting sqref="P41 P63">
    <cfRule type="cellIs" priority="11" operator="notBetween" aboveAverage="0" equalAverage="0" bottom="0" percent="0" rank="0" text="" dxfId="9">
      <formula>165</formula>
      <formula>185</formula>
    </cfRule>
  </conditionalFormatting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5" man="true" max="16383" min="0"/>
    <brk id="67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14:57:42Z</dcterms:created>
  <dc:creator>Christian Zimmermann</dc:creator>
  <dc:description/>
  <dc:language>en-US</dc:language>
  <cp:lastModifiedBy>Ruslan</cp:lastModifiedBy>
  <cp:lastPrinted>2015-01-13T08:09:47Z</cp:lastPrinted>
  <dcterms:modified xsi:type="dcterms:W3CDTF">2015-01-14T06:52:56Z</dcterms:modified>
  <cp:revision>0</cp:revision>
  <dc:subject/>
  <dc:title/>
</cp:coreProperties>
</file>