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Месяц</t>
  </si>
  <si>
    <t xml:space="preserve">Фамилия</t>
  </si>
  <si>
    <t xml:space="preserve">оклад</t>
  </si>
  <si>
    <t xml:space="preserve">Часы</t>
  </si>
  <si>
    <t xml:space="preserve">Оклад</t>
  </si>
  <si>
    <t xml:space="preserve">Премия</t>
  </si>
  <si>
    <t xml:space="preserve">Премия 1</t>
  </si>
  <si>
    <t xml:space="preserve">Премия 2</t>
  </si>
  <si>
    <t xml:space="preserve">Премия 3</t>
  </si>
  <si>
    <t xml:space="preserve">Итого с премией</t>
  </si>
  <si>
    <t xml:space="preserve">Иванов</t>
  </si>
  <si>
    <t xml:space="preserve">Петров</t>
  </si>
  <si>
    <t xml:space="preserve">Сидоров</t>
  </si>
  <si>
    <t xml:space="preserve">Веселов</t>
  </si>
  <si>
    <t xml:space="preserve">Кравченко</t>
  </si>
  <si>
    <t xml:space="preserve">Кузнецов</t>
  </si>
  <si>
    <t xml:space="preserve">Октябрь</t>
  </si>
  <si>
    <t xml:space="preserve">Ноябрь</t>
  </si>
  <si>
    <t xml:space="preserve">Декабрь </t>
  </si>
  <si>
    <t xml:space="preserve">Сумма по полю Итого с премией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.00&quot;р.&quot;"/>
    <numFmt numFmtId="168" formatCode="[$-419]mm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2:J20" sheet="Лист1"/>
  </cacheSource>
  <cacheFields count="10">
    <cacheField name="Месяц" numFmtId="0">
      <sharedItems containsSemiMixedTypes="0" containsNonDate="0" containsDate="1" containsString="0" minDate="2014-10-01T00:00:00" maxDate="2014-12-01T00:00:00" count="3">
        <d v="2014-10-01T00:00:00"/>
        <d v="2014-11-01T00:00:00"/>
        <d v="2014-12-01T00:00:00"/>
      </sharedItems>
    </cacheField>
    <cacheField name="Фамилия" numFmtId="0">
      <sharedItems count="6">
        <s v="Веселов"/>
        <s v="Иванов"/>
        <s v="Кравченко"/>
        <s v="Кузнецов"/>
        <s v="Петров"/>
        <s v="Сидоров"/>
      </sharedItems>
    </cacheField>
    <cacheField name="оклад" numFmtId="0">
      <sharedItems containsString="0" containsBlank="1" containsNumber="1" minValue="8000" maxValue="31701.75" count="5">
        <n v="8000"/>
        <n v="8767.44"/>
        <n v="28170"/>
        <n v="31701.75"/>
        <m/>
      </sharedItems>
    </cacheField>
    <cacheField name="Часы" numFmtId="0">
      <sharedItems containsString="0" containsBlank="1" containsNumber="1" containsInteger="1" minValue="87" maxValue="183" count="4">
        <n v="87"/>
        <n v="151"/>
        <n v="183"/>
        <m/>
      </sharedItems>
    </cacheField>
    <cacheField name="Оклад2" numFmtId="0">
      <sharedItems containsString="0" containsBlank="1" containsNumber="1" containsInteger="1" minValue="8000" maxValue="28170" count="5">
        <n v="8000"/>
        <n v="8767"/>
        <n v="13100"/>
        <n v="28170"/>
        <m/>
      </sharedItems>
    </cacheField>
    <cacheField name="Премия" numFmtId="0">
      <sharedItems containsString="0" containsBlank="1" containsNumber="1" containsInteger="1" minValue="500" maxValue="5800" count="3">
        <n v="500"/>
        <n v="5800"/>
        <m/>
      </sharedItems>
    </cacheField>
    <cacheField name="Премия 1" numFmtId="0">
      <sharedItems containsString="0" containsBlank="1" count="1">
        <m/>
      </sharedItems>
    </cacheField>
    <cacheField name="Премия 2" numFmtId="0">
      <sharedItems containsString="0" containsBlank="1" containsNumber="1" containsInteger="1" minValue="200" maxValue="18000" count="3">
        <n v="200"/>
        <n v="18000"/>
        <m/>
      </sharedItems>
    </cacheField>
    <cacheField name="Премия 3" numFmtId="0">
      <sharedItems containsString="0" containsBlank="1" containsNumber="1" containsInteger="1" minValue="4950" maxValue="4950" count="2">
        <n v="4950"/>
        <m/>
      </sharedItems>
    </cacheField>
    <cacheField name="Итого с премией" numFmtId="0">
      <sharedItems containsSemiMixedTypes="0" containsString="0" containsNumber="1" containsInteger="1" minValue="0" maxValue="28170" count="6">
        <n v="0"/>
        <n v="8700"/>
        <n v="8767"/>
        <n v="18900"/>
        <n v="22950"/>
        <n v="281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1"/>
    <x v="0"/>
    <x v="3"/>
    <x v="0"/>
    <x v="0"/>
    <x v="0"/>
    <x v="0"/>
    <x v="1"/>
    <x v="1"/>
  </r>
  <r>
    <x v="0"/>
    <x v="4"/>
    <x v="2"/>
    <x v="2"/>
    <x v="3"/>
    <x v="2"/>
    <x v="0"/>
    <x v="2"/>
    <x v="1"/>
    <x v="5"/>
  </r>
  <r>
    <x v="0"/>
    <x v="5"/>
    <x v="4"/>
    <x v="3"/>
    <x v="4"/>
    <x v="2"/>
    <x v="0"/>
    <x v="2"/>
    <x v="1"/>
    <x v="0"/>
  </r>
  <r>
    <x v="0"/>
    <x v="0"/>
    <x v="4"/>
    <x v="0"/>
    <x v="2"/>
    <x v="1"/>
    <x v="0"/>
    <x v="2"/>
    <x v="1"/>
    <x v="3"/>
  </r>
  <r>
    <x v="0"/>
    <x v="2"/>
    <x v="1"/>
    <x v="1"/>
    <x v="1"/>
    <x v="2"/>
    <x v="0"/>
    <x v="2"/>
    <x v="1"/>
    <x v="2"/>
  </r>
  <r>
    <x v="0"/>
    <x v="3"/>
    <x v="3"/>
    <x v="1"/>
    <x v="4"/>
    <x v="2"/>
    <x v="0"/>
    <x v="1"/>
    <x v="0"/>
    <x v="4"/>
  </r>
  <r>
    <x v="1"/>
    <x v="1"/>
    <x v="0"/>
    <x v="3"/>
    <x v="0"/>
    <x v="0"/>
    <x v="0"/>
    <x v="0"/>
    <x v="1"/>
    <x v="1"/>
  </r>
  <r>
    <x v="1"/>
    <x v="4"/>
    <x v="2"/>
    <x v="2"/>
    <x v="3"/>
    <x v="2"/>
    <x v="0"/>
    <x v="2"/>
    <x v="1"/>
    <x v="5"/>
  </r>
  <r>
    <x v="1"/>
    <x v="5"/>
    <x v="4"/>
    <x v="3"/>
    <x v="4"/>
    <x v="2"/>
    <x v="0"/>
    <x v="2"/>
    <x v="1"/>
    <x v="0"/>
  </r>
  <r>
    <x v="1"/>
    <x v="0"/>
    <x v="4"/>
    <x v="0"/>
    <x v="2"/>
    <x v="1"/>
    <x v="0"/>
    <x v="2"/>
    <x v="1"/>
    <x v="3"/>
  </r>
  <r>
    <x v="1"/>
    <x v="2"/>
    <x v="1"/>
    <x v="1"/>
    <x v="1"/>
    <x v="2"/>
    <x v="0"/>
    <x v="2"/>
    <x v="1"/>
    <x v="2"/>
  </r>
  <r>
    <x v="1"/>
    <x v="3"/>
    <x v="3"/>
    <x v="1"/>
    <x v="4"/>
    <x v="2"/>
    <x v="0"/>
    <x v="1"/>
    <x v="0"/>
    <x v="4"/>
  </r>
  <r>
    <x v="2"/>
    <x v="1"/>
    <x v="0"/>
    <x v="3"/>
    <x v="0"/>
    <x v="0"/>
    <x v="0"/>
    <x v="0"/>
    <x v="1"/>
    <x v="1"/>
  </r>
  <r>
    <x v="2"/>
    <x v="4"/>
    <x v="2"/>
    <x v="2"/>
    <x v="3"/>
    <x v="2"/>
    <x v="0"/>
    <x v="2"/>
    <x v="1"/>
    <x v="5"/>
  </r>
  <r>
    <x v="2"/>
    <x v="5"/>
    <x v="4"/>
    <x v="3"/>
    <x v="4"/>
    <x v="2"/>
    <x v="0"/>
    <x v="2"/>
    <x v="1"/>
    <x v="0"/>
  </r>
  <r>
    <x v="2"/>
    <x v="0"/>
    <x v="4"/>
    <x v="0"/>
    <x v="2"/>
    <x v="1"/>
    <x v="0"/>
    <x v="2"/>
    <x v="1"/>
    <x v="3"/>
  </r>
  <r>
    <x v="2"/>
    <x v="2"/>
    <x v="1"/>
    <x v="1"/>
    <x v="1"/>
    <x v="2"/>
    <x v="0"/>
    <x v="2"/>
    <x v="1"/>
    <x v="2"/>
  </r>
  <r>
    <x v="2"/>
    <x v="3"/>
    <x v="3"/>
    <x v="1"/>
    <x v="4"/>
    <x v="2"/>
    <x v="0"/>
    <x v="1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E26" firstHeaderRow="2" firstDataRow="2" firstDataCol="1"/>
  <pivotFields count="10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colFields count="1">
    <field x="0"/>
  </colFields>
  <dataFields count="1">
    <dataField name="Сумма по полю Итого с премией" fld="9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3.14"/>
    <col collapsed="false" customWidth="false" hidden="false" outlineLevel="0" max="9" min="4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3"/>
    </row>
    <row r="2" customFormat="false" ht="30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</row>
    <row r="3" customFormat="false" ht="15" hidden="false" customHeight="false" outlineLevel="0" collapsed="false">
      <c r="A3" s="9" t="n">
        <v>41913</v>
      </c>
      <c r="B3" s="10" t="s">
        <v>10</v>
      </c>
      <c r="C3" s="10" t="n">
        <v>8000</v>
      </c>
      <c r="D3" s="10"/>
      <c r="E3" s="10" t="n">
        <v>8000</v>
      </c>
      <c r="F3" s="10" t="n">
        <v>500</v>
      </c>
      <c r="G3" s="10"/>
      <c r="H3" s="10" t="n">
        <v>200</v>
      </c>
      <c r="I3" s="10"/>
      <c r="J3" s="11" t="n">
        <f aca="false">SUM(E3:I3)</f>
        <v>8700</v>
      </c>
    </row>
    <row r="4" customFormat="false" ht="15" hidden="false" customHeight="false" outlineLevel="0" collapsed="false">
      <c r="A4" s="12" t="n">
        <v>41913</v>
      </c>
      <c r="B4" s="10" t="s">
        <v>11</v>
      </c>
      <c r="C4" s="10" t="n">
        <v>28170</v>
      </c>
      <c r="D4" s="10" t="n">
        <v>183</v>
      </c>
      <c r="E4" s="10" t="n">
        <v>28170</v>
      </c>
      <c r="F4" s="10"/>
      <c r="G4" s="10"/>
      <c r="H4" s="10"/>
      <c r="I4" s="10"/>
      <c r="J4" s="11" t="n">
        <f aca="false">SUM(E4:I4)</f>
        <v>28170</v>
      </c>
    </row>
    <row r="5" customFormat="false" ht="15" hidden="false" customHeight="false" outlineLevel="0" collapsed="false">
      <c r="A5" s="12" t="n">
        <v>41913</v>
      </c>
      <c r="B5" s="10" t="s">
        <v>12</v>
      </c>
      <c r="C5" s="10"/>
      <c r="D5" s="10"/>
      <c r="E5" s="10"/>
      <c r="F5" s="10"/>
      <c r="G5" s="10"/>
      <c r="H5" s="10"/>
      <c r="I5" s="10"/>
      <c r="J5" s="11" t="n">
        <f aca="false">SUM(E5:I5)</f>
        <v>0</v>
      </c>
    </row>
    <row r="6" customFormat="false" ht="15" hidden="false" customHeight="false" outlineLevel="0" collapsed="false">
      <c r="A6" s="12" t="n">
        <v>41913</v>
      </c>
      <c r="B6" s="13" t="s">
        <v>13</v>
      </c>
      <c r="C6" s="14"/>
      <c r="D6" s="13" t="n">
        <v>87</v>
      </c>
      <c r="E6" s="13" t="n">
        <v>13100</v>
      </c>
      <c r="F6" s="13" t="n">
        <v>5800</v>
      </c>
      <c r="G6" s="13"/>
      <c r="H6" s="13"/>
      <c r="I6" s="13"/>
      <c r="J6" s="11" t="n">
        <f aca="false">SUM(E6:I6)</f>
        <v>18900</v>
      </c>
    </row>
    <row r="7" customFormat="false" ht="15" hidden="false" customHeight="false" outlineLevel="0" collapsed="false">
      <c r="A7" s="12" t="n">
        <v>41913</v>
      </c>
      <c r="B7" s="13" t="s">
        <v>14</v>
      </c>
      <c r="C7" s="14" t="n">
        <v>8767.44</v>
      </c>
      <c r="D7" s="15" t="n">
        <v>151</v>
      </c>
      <c r="E7" s="14" t="n">
        <v>8767</v>
      </c>
      <c r="F7" s="16"/>
      <c r="G7" s="2"/>
      <c r="H7" s="13"/>
      <c r="I7" s="2"/>
      <c r="J7" s="11" t="n">
        <f aca="false">SUM(E7:I7)</f>
        <v>8767</v>
      </c>
    </row>
    <row r="8" customFormat="false" ht="15" hidden="false" customHeight="false" outlineLevel="0" collapsed="false">
      <c r="A8" s="12" t="n">
        <v>41913</v>
      </c>
      <c r="B8" s="7" t="s">
        <v>15</v>
      </c>
      <c r="C8" s="6" t="n">
        <v>31701.75</v>
      </c>
      <c r="D8" s="13" t="n">
        <v>151</v>
      </c>
      <c r="E8" s="13"/>
      <c r="F8" s="13"/>
      <c r="G8" s="13"/>
      <c r="H8" s="13" t="n">
        <v>18000</v>
      </c>
      <c r="I8" s="13" t="n">
        <v>4950</v>
      </c>
      <c r="J8" s="11" t="n">
        <f aca="false">SUM(E8:I8)</f>
        <v>22950</v>
      </c>
    </row>
    <row r="9" customFormat="false" ht="15" hidden="false" customHeight="false" outlineLevel="0" collapsed="false">
      <c r="A9" s="12" t="n">
        <v>41944</v>
      </c>
      <c r="B9" s="10" t="s">
        <v>10</v>
      </c>
      <c r="C9" s="10" t="n">
        <v>8000</v>
      </c>
      <c r="D9" s="10"/>
      <c r="E9" s="10" t="n">
        <v>8000</v>
      </c>
      <c r="F9" s="10" t="n">
        <v>500</v>
      </c>
      <c r="G9" s="10"/>
      <c r="H9" s="10" t="n">
        <v>200</v>
      </c>
      <c r="I9" s="10"/>
      <c r="J9" s="11" t="n">
        <f aca="false">SUM(E9:I9)</f>
        <v>8700</v>
      </c>
    </row>
    <row r="10" customFormat="false" ht="15" hidden="false" customHeight="false" outlineLevel="0" collapsed="false">
      <c r="A10" s="12" t="n">
        <v>41944</v>
      </c>
      <c r="B10" s="10" t="s">
        <v>11</v>
      </c>
      <c r="C10" s="10" t="n">
        <v>28170</v>
      </c>
      <c r="D10" s="10" t="n">
        <v>183</v>
      </c>
      <c r="E10" s="10" t="n">
        <v>28170</v>
      </c>
      <c r="F10" s="10"/>
      <c r="G10" s="10"/>
      <c r="H10" s="10"/>
      <c r="I10" s="10"/>
      <c r="J10" s="11" t="n">
        <f aca="false">SUM(E10:I10)</f>
        <v>28170</v>
      </c>
    </row>
    <row r="11" customFormat="false" ht="15" hidden="false" customHeight="false" outlineLevel="0" collapsed="false">
      <c r="A11" s="12" t="n">
        <v>41944</v>
      </c>
      <c r="B11" s="10" t="s">
        <v>12</v>
      </c>
      <c r="C11" s="10"/>
      <c r="D11" s="10"/>
      <c r="E11" s="10"/>
      <c r="F11" s="10"/>
      <c r="G11" s="10"/>
      <c r="H11" s="10"/>
      <c r="I11" s="10"/>
      <c r="J11" s="11" t="n">
        <f aca="false">SUM(E11:I11)</f>
        <v>0</v>
      </c>
    </row>
    <row r="12" customFormat="false" ht="15" hidden="false" customHeight="false" outlineLevel="0" collapsed="false">
      <c r="A12" s="12" t="n">
        <v>41944</v>
      </c>
      <c r="B12" s="13" t="s">
        <v>13</v>
      </c>
      <c r="C12" s="14"/>
      <c r="D12" s="13" t="n">
        <v>87</v>
      </c>
      <c r="E12" s="13" t="n">
        <v>13100</v>
      </c>
      <c r="F12" s="13" t="n">
        <v>5800</v>
      </c>
      <c r="G12" s="13"/>
      <c r="H12" s="13"/>
      <c r="I12" s="13"/>
      <c r="J12" s="11" t="n">
        <f aca="false">SUM(E12:I12)</f>
        <v>18900</v>
      </c>
    </row>
    <row r="13" customFormat="false" ht="15" hidden="false" customHeight="false" outlineLevel="0" collapsed="false">
      <c r="A13" s="12" t="n">
        <v>41944</v>
      </c>
      <c r="B13" s="13" t="s">
        <v>14</v>
      </c>
      <c r="C13" s="14" t="n">
        <v>8767.44</v>
      </c>
      <c r="D13" s="15" t="n">
        <v>151</v>
      </c>
      <c r="E13" s="14" t="n">
        <v>8767</v>
      </c>
      <c r="F13" s="16"/>
      <c r="G13" s="2"/>
      <c r="H13" s="13"/>
      <c r="I13" s="2"/>
      <c r="J13" s="11" t="n">
        <f aca="false">SUM(E13:I13)</f>
        <v>8767</v>
      </c>
    </row>
    <row r="14" customFormat="false" ht="15" hidden="false" customHeight="false" outlineLevel="0" collapsed="false">
      <c r="A14" s="12" t="n">
        <v>41944</v>
      </c>
      <c r="B14" s="7" t="s">
        <v>15</v>
      </c>
      <c r="C14" s="6" t="n">
        <v>31701.75</v>
      </c>
      <c r="D14" s="13" t="n">
        <v>151</v>
      </c>
      <c r="E14" s="13"/>
      <c r="F14" s="13"/>
      <c r="G14" s="13"/>
      <c r="H14" s="13" t="n">
        <v>18000</v>
      </c>
      <c r="I14" s="13" t="n">
        <v>4950</v>
      </c>
      <c r="J14" s="11" t="n">
        <f aca="false">SUM(E14:I14)</f>
        <v>22950</v>
      </c>
    </row>
    <row r="15" customFormat="false" ht="15" hidden="false" customHeight="false" outlineLevel="0" collapsed="false">
      <c r="A15" s="12" t="n">
        <v>41974</v>
      </c>
      <c r="B15" s="10" t="s">
        <v>10</v>
      </c>
      <c r="C15" s="10" t="n">
        <v>8000</v>
      </c>
      <c r="D15" s="10"/>
      <c r="E15" s="10" t="n">
        <v>8000</v>
      </c>
      <c r="F15" s="10" t="n">
        <v>500</v>
      </c>
      <c r="G15" s="10"/>
      <c r="H15" s="10" t="n">
        <v>200</v>
      </c>
      <c r="I15" s="10"/>
      <c r="J15" s="11" t="n">
        <f aca="false">SUM(E15:I15)</f>
        <v>8700</v>
      </c>
    </row>
    <row r="16" customFormat="false" ht="15" hidden="false" customHeight="false" outlineLevel="0" collapsed="false">
      <c r="A16" s="12" t="n">
        <v>41974</v>
      </c>
      <c r="B16" s="10" t="s">
        <v>11</v>
      </c>
      <c r="C16" s="10" t="n">
        <v>28170</v>
      </c>
      <c r="D16" s="10" t="n">
        <v>183</v>
      </c>
      <c r="E16" s="10" t="n">
        <v>28170</v>
      </c>
      <c r="F16" s="10"/>
      <c r="G16" s="10"/>
      <c r="H16" s="10"/>
      <c r="I16" s="10"/>
      <c r="J16" s="11" t="n">
        <f aca="false">SUM(E16:I16)</f>
        <v>28170</v>
      </c>
    </row>
    <row r="17" customFormat="false" ht="15" hidden="false" customHeight="false" outlineLevel="0" collapsed="false">
      <c r="A17" s="12" t="n">
        <v>41974</v>
      </c>
      <c r="B17" s="10" t="s">
        <v>12</v>
      </c>
      <c r="C17" s="10"/>
      <c r="D17" s="10"/>
      <c r="E17" s="10"/>
      <c r="F17" s="10"/>
      <c r="G17" s="10"/>
      <c r="H17" s="10"/>
      <c r="I17" s="10"/>
      <c r="J17" s="11" t="n">
        <f aca="false">SUM(E17:I17)</f>
        <v>0</v>
      </c>
    </row>
    <row r="18" customFormat="false" ht="15" hidden="false" customHeight="false" outlineLevel="0" collapsed="false">
      <c r="A18" s="12" t="n">
        <v>41974</v>
      </c>
      <c r="B18" s="13" t="s">
        <v>13</v>
      </c>
      <c r="C18" s="14"/>
      <c r="D18" s="13" t="n">
        <v>87</v>
      </c>
      <c r="E18" s="13" t="n">
        <v>13100</v>
      </c>
      <c r="F18" s="13" t="n">
        <v>5800</v>
      </c>
      <c r="G18" s="13"/>
      <c r="H18" s="13"/>
      <c r="I18" s="13"/>
      <c r="J18" s="11" t="n">
        <f aca="false">SUM(E18:I18)</f>
        <v>18900</v>
      </c>
    </row>
    <row r="19" customFormat="false" ht="15" hidden="false" customHeight="false" outlineLevel="0" collapsed="false">
      <c r="A19" s="12" t="n">
        <v>41974</v>
      </c>
      <c r="B19" s="13" t="s">
        <v>14</v>
      </c>
      <c r="C19" s="14" t="n">
        <v>8767.44</v>
      </c>
      <c r="D19" s="15" t="n">
        <v>151</v>
      </c>
      <c r="E19" s="14" t="n">
        <v>8767</v>
      </c>
      <c r="F19" s="16"/>
      <c r="G19" s="2"/>
      <c r="H19" s="13"/>
      <c r="I19" s="2"/>
      <c r="J19" s="11" t="n">
        <f aca="false">SUM(E19:I19)</f>
        <v>8767</v>
      </c>
    </row>
    <row r="20" customFormat="false" ht="15" hidden="false" customHeight="false" outlineLevel="0" collapsed="false">
      <c r="A20" s="12" t="n">
        <v>41974</v>
      </c>
      <c r="B20" s="7" t="s">
        <v>15</v>
      </c>
      <c r="C20" s="6" t="n">
        <v>31701.75</v>
      </c>
      <c r="D20" s="13" t="n">
        <v>151</v>
      </c>
      <c r="E20" s="13"/>
      <c r="F20" s="13"/>
      <c r="G20" s="13"/>
      <c r="H20" s="13" t="n">
        <v>18000</v>
      </c>
      <c r="I20" s="13" t="n">
        <v>4950</v>
      </c>
      <c r="J20" s="11" t="n">
        <f aca="false">SUM(E20:I20)</f>
        <v>22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0.7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7" t="s">
        <v>1</v>
      </c>
      <c r="B1" s="17" t="s">
        <v>16</v>
      </c>
      <c r="C1" s="17" t="s">
        <v>17</v>
      </c>
      <c r="D1" s="17" t="s">
        <v>18</v>
      </c>
    </row>
    <row r="2" customFormat="false" ht="15" hidden="false" customHeight="false" outlineLevel="0" collapsed="false">
      <c r="A2" s="10" t="s">
        <v>10</v>
      </c>
      <c r="B2" s="18" t="n">
        <f aca="false">IFERROR(VLOOKUP(A2,Лист1!$B$3:$J$8,9,0),"")</f>
        <v>8700</v>
      </c>
      <c r="C2" s="18" t="n">
        <f aca="false">IFERROR(VLOOKUP(A2,Лист1!$B$9:$J$14,9,0),"")</f>
        <v>8700</v>
      </c>
      <c r="D2" s="18" t="n">
        <f aca="false">IFERROR(VLOOKUP(A2,Лист1!$B$9:$J$14,9,0),"")</f>
        <v>8700</v>
      </c>
    </row>
    <row r="3" customFormat="false" ht="15" hidden="false" customHeight="false" outlineLevel="0" collapsed="false">
      <c r="A3" s="13" t="s">
        <v>13</v>
      </c>
      <c r="B3" s="18" t="n">
        <f aca="false">IFERROR(VLOOKUP(A3,Лист1!$B$3:$J$8,9,0),"")</f>
        <v>18900</v>
      </c>
      <c r="C3" s="18" t="n">
        <f aca="false">IFERROR(VLOOKUP(A3,Лист1!$B$9:$J$14,9,0),"")</f>
        <v>18900</v>
      </c>
      <c r="D3" s="18" t="n">
        <f aca="false">IFERROR(VLOOKUP(A3,Лист1!$B$9:$J$14,9,0),"")</f>
        <v>18900</v>
      </c>
    </row>
    <row r="4" customFormat="false" ht="12.75" hidden="false" customHeight="false" outlineLevel="0" collapsed="false">
      <c r="A4" s="17"/>
      <c r="B4" s="18" t="str">
        <f aca="false">IFERROR(VLOOKUP(A4,Лист1!$B$3:$J$8,9,0),"")</f>
        <v/>
      </c>
      <c r="C4" s="18" t="str">
        <f aca="false">IFERROR(VLOOKUP(A4,Лист1!$B$9:$J$14,9,0),"")</f>
        <v/>
      </c>
      <c r="D4" s="18" t="str">
        <f aca="false">IFERROR(VLOOKUP(A4,Лист1!$B$9:$J$14,9,0),"")</f>
        <v/>
      </c>
    </row>
    <row r="5" customFormat="false" ht="12.75" hidden="false" customHeight="false" outlineLevel="0" collapsed="false">
      <c r="A5" s="17"/>
      <c r="B5" s="18" t="str">
        <f aca="false">IFERROR(VLOOKUP(A5,Лист1!$B$3:$J$8,9,0),"")</f>
        <v/>
      </c>
      <c r="C5" s="18" t="str">
        <f aca="false">IFERROR(VLOOKUP(A5,Лист1!$B$9:$J$14,9,0),"")</f>
        <v/>
      </c>
      <c r="D5" s="18" t="str">
        <f aca="false">IFERROR(VLOOKUP(A5,Лист1!$B$9:$J$14,9,0),"")</f>
        <v/>
      </c>
    </row>
    <row r="6" customFormat="false" ht="12.75" hidden="false" customHeight="false" outlineLevel="0" collapsed="false">
      <c r="A6" s="17"/>
      <c r="B6" s="18" t="str">
        <f aca="false">IFERROR(VLOOKUP(A6,Лист1!$B$3:$J$8,9,0),"")</f>
        <v/>
      </c>
      <c r="C6" s="18" t="str">
        <f aca="false">IFERROR(VLOOKUP(A6,Лист1!$B$9:$J$14,9,0),"")</f>
        <v/>
      </c>
      <c r="D6" s="18" t="str">
        <f aca="false">IFERROR(VLOOKUP(A6,Лист1!$B$9:$J$14,9,0),"")</f>
        <v/>
      </c>
    </row>
    <row r="7" customFormat="false" ht="12.75" hidden="false" customHeight="false" outlineLevel="0" collapsed="false">
      <c r="A7" s="17"/>
      <c r="B7" s="18" t="str">
        <f aca="false">IFERROR(VLOOKUP(A7,Лист1!$B$3:$J$8,9,0),"")</f>
        <v/>
      </c>
      <c r="C7" s="18" t="str">
        <f aca="false">IFERROR(VLOOKUP(A7,Лист1!$B$9:$J$14,9,0),"")</f>
        <v/>
      </c>
      <c r="D7" s="18" t="str">
        <f aca="false">IFERROR(VLOOKUP(A7,Лист1!$B$9:$J$14,9,0),"")</f>
        <v/>
      </c>
    </row>
    <row r="8" customFormat="false" ht="12.75" hidden="false" customHeight="false" outlineLevel="0" collapsed="false">
      <c r="A8" s="17"/>
      <c r="B8" s="18" t="str">
        <f aca="false">IFERROR(VLOOKUP(A8,Лист1!$B$3:$J$8,9,0),"")</f>
        <v/>
      </c>
      <c r="C8" s="18" t="str">
        <f aca="false">IFERROR(VLOOKUP(A8,Лист1!$B$9:$J$14,9,0),"")</f>
        <v/>
      </c>
      <c r="D8" s="18" t="str">
        <f aca="false">IFERROR(VLOOKUP(A8,Лист1!$B$9:$J$14,9,0),"")</f>
        <v/>
      </c>
    </row>
    <row r="9" customFormat="false" ht="12.75" hidden="false" customHeight="false" outlineLevel="0" collapsed="false">
      <c r="A9" s="17"/>
      <c r="B9" s="18" t="str">
        <f aca="false">IFERROR(VLOOKUP(A9,Лист1!$B$3:$J$8,9,0),"")</f>
        <v/>
      </c>
      <c r="C9" s="18" t="str">
        <f aca="false">IFERROR(VLOOKUP(A9,Лист1!$B$9:$J$14,9,0),"")</f>
        <v/>
      </c>
      <c r="D9" s="18" t="str">
        <f aca="false">IFERROR(VLOOKUP(A9,Лист1!$B$9:$J$14,9,0),"")</f>
        <v/>
      </c>
    </row>
    <row r="10" customFormat="false" ht="12.75" hidden="false" customHeight="false" outlineLevel="0" collapsed="false">
      <c r="A10" s="17"/>
      <c r="B10" s="18" t="str">
        <f aca="false">IFERROR(VLOOKUP(A10,Лист1!$B$3:$J$8,9,0),"")</f>
        <v/>
      </c>
      <c r="C10" s="18" t="str">
        <f aca="false">IFERROR(VLOOKUP(A10,Лист1!$B$9:$J$14,9,0),"")</f>
        <v/>
      </c>
      <c r="D10" s="18" t="str">
        <f aca="false">IFERROR(VLOOKUP(A10,Лист1!$B$9:$J$14,9,0),"")</f>
        <v/>
      </c>
    </row>
    <row r="11" customFormat="false" ht="12.75" hidden="false" customHeight="false" outlineLevel="0" collapsed="false">
      <c r="A11" s="17"/>
      <c r="B11" s="18" t="str">
        <f aca="false">IFERROR(VLOOKUP(A11,Лист1!$B$3:$J$8,9,0),"")</f>
        <v/>
      </c>
      <c r="C11" s="18" t="str">
        <f aca="false">IFERROR(VLOOKUP(A11,Лист1!$B$9:$J$14,9,0),"")</f>
        <v/>
      </c>
      <c r="D11" s="18" t="str">
        <f aca="false">IFERROR(VLOOKUP(A11,Лист1!$B$9:$J$14,9,0),"")</f>
        <v/>
      </c>
    </row>
    <row r="12" customFormat="false" ht="12.75" hidden="false" customHeight="false" outlineLevel="0" collapsed="false">
      <c r="A12" s="17"/>
      <c r="B12" s="18" t="str">
        <f aca="false">IFERROR(VLOOKUP(A12,Лист1!$B$3:$J$8,9,0),"")</f>
        <v/>
      </c>
      <c r="C12" s="18" t="str">
        <f aca="false">IFERROR(VLOOKUP(A12,Лист1!$B$9:$J$14,9,0),"")</f>
        <v/>
      </c>
      <c r="D12" s="18" t="str">
        <f aca="false">IFERROR(VLOOKUP(A12,Лист1!$B$9:$J$14,9,0),"")</f>
        <v/>
      </c>
    </row>
    <row r="18" customFormat="false" ht="12.75" hidden="false" customHeight="false" outlineLevel="0" collapsed="false">
      <c r="A18" s="19" t="s">
        <v>19</v>
      </c>
      <c r="B18" s="19" t="s">
        <v>0</v>
      </c>
      <c r="C18" s="20"/>
      <c r="D18" s="20"/>
      <c r="E18" s="21"/>
    </row>
    <row r="19" customFormat="false" ht="12.75" hidden="false" customHeight="false" outlineLevel="0" collapsed="false">
      <c r="A19" s="19" t="s">
        <v>1</v>
      </c>
      <c r="B19" s="22" t="n">
        <v>41913</v>
      </c>
      <c r="C19" s="23" t="n">
        <v>41944</v>
      </c>
      <c r="D19" s="23" t="n">
        <v>41974</v>
      </c>
      <c r="E19" s="24" t="s">
        <v>20</v>
      </c>
    </row>
    <row r="20" customFormat="false" ht="12.75" hidden="false" customHeight="false" outlineLevel="0" collapsed="false">
      <c r="A20" s="19" t="s">
        <v>13</v>
      </c>
      <c r="B20" s="25" t="n">
        <v>18900</v>
      </c>
      <c r="C20" s="26" t="n">
        <v>18900</v>
      </c>
      <c r="D20" s="26" t="n">
        <v>18900</v>
      </c>
      <c r="E20" s="27" t="n">
        <v>56700</v>
      </c>
    </row>
    <row r="21" customFormat="false" ht="12.75" hidden="false" customHeight="false" outlineLevel="0" collapsed="false">
      <c r="A21" s="28" t="s">
        <v>10</v>
      </c>
      <c r="B21" s="29" t="n">
        <v>8700</v>
      </c>
      <c r="C21" s="30" t="n">
        <v>8700</v>
      </c>
      <c r="D21" s="30" t="n">
        <v>8700</v>
      </c>
      <c r="E21" s="31" t="n">
        <v>26100</v>
      </c>
    </row>
    <row r="22" customFormat="false" ht="12.75" hidden="false" customHeight="false" outlineLevel="0" collapsed="false">
      <c r="A22" s="28" t="s">
        <v>14</v>
      </c>
      <c r="B22" s="29" t="n">
        <v>8767</v>
      </c>
      <c r="C22" s="30" t="n">
        <v>8767</v>
      </c>
      <c r="D22" s="30" t="n">
        <v>8767</v>
      </c>
      <c r="E22" s="31" t="n">
        <v>26301</v>
      </c>
    </row>
    <row r="23" customFormat="false" ht="12.75" hidden="false" customHeight="false" outlineLevel="0" collapsed="false">
      <c r="A23" s="28" t="s">
        <v>15</v>
      </c>
      <c r="B23" s="29" t="n">
        <v>22950</v>
      </c>
      <c r="C23" s="30" t="n">
        <v>22950</v>
      </c>
      <c r="D23" s="30" t="n">
        <v>22950</v>
      </c>
      <c r="E23" s="31" t="n">
        <v>68850</v>
      </c>
    </row>
    <row r="24" customFormat="false" ht="12.75" hidden="false" customHeight="false" outlineLevel="0" collapsed="false">
      <c r="A24" s="28" t="s">
        <v>11</v>
      </c>
      <c r="B24" s="29" t="n">
        <v>28170</v>
      </c>
      <c r="C24" s="30" t="n">
        <v>28170</v>
      </c>
      <c r="D24" s="30" t="n">
        <v>28170</v>
      </c>
      <c r="E24" s="31" t="n">
        <v>84510</v>
      </c>
    </row>
    <row r="25" customFormat="false" ht="12.75" hidden="false" customHeight="false" outlineLevel="0" collapsed="false">
      <c r="A25" s="28" t="s">
        <v>12</v>
      </c>
      <c r="B25" s="29" t="n">
        <v>0</v>
      </c>
      <c r="C25" s="30" t="n">
        <v>0</v>
      </c>
      <c r="D25" s="30" t="n">
        <v>0</v>
      </c>
      <c r="E25" s="31" t="n">
        <v>0</v>
      </c>
    </row>
    <row r="26" customFormat="false" ht="12.75" hidden="false" customHeight="false" outlineLevel="0" collapsed="false">
      <c r="A26" s="32" t="s">
        <v>20</v>
      </c>
      <c r="B26" s="33" t="n">
        <v>87487</v>
      </c>
      <c r="C26" s="34" t="n">
        <v>87487</v>
      </c>
      <c r="D26" s="34" t="n">
        <v>87487</v>
      </c>
      <c r="E26" s="35" t="n">
        <v>262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htyamov_RS</cp:lastModifiedBy>
  <dcterms:modified xsi:type="dcterms:W3CDTF">2015-01-16T06:08:42Z</dcterms:modified>
  <cp:revision>0</cp:revision>
  <dc:subject/>
  <dc:title/>
</cp:coreProperties>
</file>