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доп.столбец</t>
  </si>
  <si>
    <t xml:space="preserve">Забрать</t>
  </si>
  <si>
    <t xml:space="preserve">Добавить</t>
  </si>
  <si>
    <t xml:space="preserve">Товар/Склад</t>
  </si>
  <si>
    <t xml:space="preserve">ост</t>
  </si>
  <si>
    <t xml:space="preserve">Цена</t>
  </si>
  <si>
    <t xml:space="preserve">забрать с магазина</t>
  </si>
  <si>
    <t xml:space="preserve">добавить</t>
  </si>
  <si>
    <t xml:space="preserve">(34188;11111422 (2Д-125)</t>
  </si>
  <si>
    <t xml:space="preserve">2201В</t>
  </si>
  <si>
    <t xml:space="preserve">2202Ч</t>
  </si>
  <si>
    <t xml:space="preserve">2203М</t>
  </si>
  <si>
    <t xml:space="preserve">2204МА</t>
  </si>
  <si>
    <t xml:space="preserve">(34135;28101429 (2Д-131)) </t>
  </si>
  <si>
    <t xml:space="preserve">(34136;28101430 (2Д-131)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C0C0C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6.99"/>
    <col collapsed="false" customWidth="true" hidden="false" outlineLevel="0" max="4" min="4" style="1" width="27.49"/>
    <col collapsed="false" customWidth="true" hidden="false" outlineLevel="0" max="5" min="5" style="1" width="16.15"/>
    <col collapsed="false" customWidth="true" hidden="false" outlineLevel="0" max="7" min="6" style="1" width="17.49"/>
    <col collapsed="false" customWidth="true" hidden="false" outlineLevel="0" max="8" min="8" style="1" width="19.82"/>
    <col collapsed="false" customWidth="false" hidden="false" outlineLevel="0" max="257" min="9" style="1" width="10.3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tr">
        <f aca="false">IF(ISNUMBER(F2),D2,A1)</f>
        <v>(34188;11111422 (2Д-125)</v>
      </c>
      <c r="B2" s="6" t="n">
        <f aca="false">IF(ISNUMBER(F2),SUMIF($A$2:$A$16,D2,$G$2:$G$16),G2)</f>
        <v>2</v>
      </c>
      <c r="C2" s="6" t="n">
        <f aca="false">IF(ISNUMBER(F2),SUMIF($A$2:$A$16,D2,$H$2:$H$16),H2)</f>
        <v>2</v>
      </c>
      <c r="D2" s="7" t="s">
        <v>8</v>
      </c>
      <c r="E2" s="8" t="n">
        <v>36</v>
      </c>
      <c r="F2" s="8" t="n">
        <v>1260</v>
      </c>
      <c r="G2" s="9"/>
      <c r="H2" s="9"/>
    </row>
    <row r="3" customFormat="false" ht="12.75" hidden="true" customHeight="false" outlineLevel="0" collapsed="false">
      <c r="A3" s="6" t="str">
        <f aca="false">IF(ISNUMBER(F3),D3,A2)</f>
        <v>(34188;11111422 (2Д-125)</v>
      </c>
      <c r="B3" s="6" t="n">
        <f aca="false">IF(ISNUMBER(F3),SUMIF($A$2:$A$16,D3,$G$2:$G$16),G3)</f>
        <v>0</v>
      </c>
      <c r="C3" s="6" t="n">
        <f aca="false">IF(ISNUMBER(F3),SUMIF($A$2:$A$16,D3,$H$2:$H$16),H3)</f>
        <v>2</v>
      </c>
      <c r="D3" s="10" t="s">
        <v>9</v>
      </c>
      <c r="E3" s="11" t="n">
        <v>8</v>
      </c>
      <c r="F3" s="10"/>
      <c r="G3" s="12"/>
      <c r="H3" s="12" t="n">
        <v>2</v>
      </c>
    </row>
    <row r="4" customFormat="false" ht="12.75" hidden="true" customHeight="false" outlineLevel="0" collapsed="false">
      <c r="A4" s="6" t="str">
        <f aca="false">IF(ISNUMBER(F4),D4,A3)</f>
        <v>(34188;11111422 (2Д-125)</v>
      </c>
      <c r="B4" s="6" t="n">
        <f aca="false">IF(ISNUMBER(F4),SUMIF($A$2:$A$16,D4,$G$2:$G$16),G4)</f>
        <v>0</v>
      </c>
      <c r="C4" s="6" t="n">
        <f aca="false">IF(ISNUMBER(F4),SUMIF($A$2:$A$16,D4,$H$2:$H$16),H4)</f>
        <v>0</v>
      </c>
      <c r="D4" s="10" t="s">
        <v>10</v>
      </c>
      <c r="E4" s="11" t="n">
        <v>9</v>
      </c>
      <c r="F4" s="10"/>
      <c r="G4" s="13"/>
      <c r="H4" s="13"/>
    </row>
    <row r="5" customFormat="false" ht="12.75" hidden="true" customHeight="false" outlineLevel="0" collapsed="false">
      <c r="A5" s="6" t="str">
        <f aca="false">IF(ISNUMBER(F5),D5,A4)</f>
        <v>(34188;11111422 (2Д-125)</v>
      </c>
      <c r="B5" s="6" t="n">
        <f aca="false">IF(ISNUMBER(F5),SUMIF($A$2:$A$16,D5,$G$2:$G$16),G5)</f>
        <v>0</v>
      </c>
      <c r="C5" s="6" t="n">
        <f aca="false">IF(ISNUMBER(F5),SUMIF($A$2:$A$16,D5,$H$2:$H$16),H5)</f>
        <v>0</v>
      </c>
      <c r="D5" s="10" t="s">
        <v>11</v>
      </c>
      <c r="E5" s="11" t="n">
        <v>8</v>
      </c>
      <c r="F5" s="10"/>
      <c r="G5" s="13"/>
      <c r="H5" s="13"/>
    </row>
    <row r="6" customFormat="false" ht="12.75" hidden="false" customHeight="false" outlineLevel="0" collapsed="false">
      <c r="A6" s="6" t="str">
        <f aca="false">IF(ISNUMBER(F6),D6,A5)</f>
        <v>(34188;11111422 (2Д-125)</v>
      </c>
      <c r="B6" s="6" t="n">
        <f aca="false">IF(ISNUMBER(F6),SUMIF($A$2:$A$16,D6,$G$2:$G$16),G6)</f>
        <v>2</v>
      </c>
      <c r="C6" s="6" t="n">
        <f aca="false">IF(ISNUMBER(F6),SUMIF($A$2:$A$16,D6,$H$2:$H$16),H6)</f>
        <v>0</v>
      </c>
      <c r="D6" s="10" t="s">
        <v>12</v>
      </c>
      <c r="E6" s="11" t="n">
        <v>11</v>
      </c>
      <c r="F6" s="10"/>
      <c r="G6" s="12" t="n">
        <v>2</v>
      </c>
      <c r="H6" s="13"/>
    </row>
    <row r="7" customFormat="false" ht="12.75" hidden="true" customHeight="false" outlineLevel="0" collapsed="false">
      <c r="A7" s="6" t="str">
        <f aca="false">IF(ISNUMBER(F7),D7,A6)</f>
        <v>(34135;28101429 (2Д-131)) </v>
      </c>
      <c r="B7" s="6" t="n">
        <f aca="false">IF(ISNUMBER(F7),SUMIF($A$2:$A$16,D7,$G$2:$G$16),G7)</f>
        <v>0</v>
      </c>
      <c r="C7" s="6" t="n">
        <f aca="false">IF(ISNUMBER(F7),SUMIF($A$2:$A$16,D7,$H$2:$H$16),H7)</f>
        <v>0</v>
      </c>
      <c r="D7" s="7" t="s">
        <v>13</v>
      </c>
      <c r="E7" s="8" t="n">
        <v>13</v>
      </c>
      <c r="F7" s="8" t="n">
        <v>1925</v>
      </c>
      <c r="G7" s="9"/>
      <c r="H7" s="9"/>
    </row>
    <row r="8" customFormat="false" ht="12.75" hidden="true" customHeight="false" outlineLevel="0" collapsed="false">
      <c r="A8" s="6" t="str">
        <f aca="false">IF(ISNUMBER(F8),D8,A7)</f>
        <v>(34135;28101429 (2Д-131)) </v>
      </c>
      <c r="B8" s="6" t="n">
        <f aca="false">IF(ISNUMBER(F8),SUMIF($A$2:$A$16,D8,$G$2:$G$16),G8)</f>
        <v>0</v>
      </c>
      <c r="C8" s="6" t="n">
        <f aca="false">IF(ISNUMBER(F8),SUMIF($A$2:$A$16,D8,$H$2:$H$16),H8)</f>
        <v>0</v>
      </c>
      <c r="D8" s="10" t="s">
        <v>9</v>
      </c>
      <c r="E8" s="11" t="n">
        <v>4</v>
      </c>
      <c r="F8" s="10"/>
      <c r="G8" s="13"/>
      <c r="H8" s="13"/>
    </row>
    <row r="9" customFormat="false" ht="12.75" hidden="true" customHeight="false" outlineLevel="0" collapsed="false">
      <c r="A9" s="6" t="str">
        <f aca="false">IF(ISNUMBER(F9),D9,A8)</f>
        <v>(34135;28101429 (2Д-131)) </v>
      </c>
      <c r="B9" s="6" t="n">
        <f aca="false">IF(ISNUMBER(F9),SUMIF($A$2:$A$16,D9,$G$2:$G$16),G9)</f>
        <v>0</v>
      </c>
      <c r="C9" s="6" t="n">
        <f aca="false">IF(ISNUMBER(F9),SUMIF($A$2:$A$16,D9,$H$2:$H$16),H9)</f>
        <v>0</v>
      </c>
      <c r="D9" s="10" t="s">
        <v>10</v>
      </c>
      <c r="E9" s="11" t="n">
        <v>3</v>
      </c>
      <c r="F9" s="10"/>
      <c r="G9" s="13"/>
      <c r="H9" s="13"/>
    </row>
    <row r="10" customFormat="false" ht="12.75" hidden="true" customHeight="false" outlineLevel="0" collapsed="false">
      <c r="A10" s="6" t="str">
        <f aca="false">IF(ISNUMBER(F10),D10,A9)</f>
        <v>(34135;28101429 (2Д-131)) </v>
      </c>
      <c r="B10" s="6" t="n">
        <f aca="false">IF(ISNUMBER(F10),SUMIF($A$2:$A$16,D10,$G$2:$G$16),G10)</f>
        <v>0</v>
      </c>
      <c r="C10" s="6" t="n">
        <f aca="false">IF(ISNUMBER(F10),SUMIF($A$2:$A$16,D10,$H$2:$H$16),H10)</f>
        <v>0</v>
      </c>
      <c r="D10" s="10" t="s">
        <v>11</v>
      </c>
      <c r="E10" s="11" t="n">
        <v>3</v>
      </c>
      <c r="F10" s="10"/>
      <c r="G10" s="13"/>
      <c r="H10" s="13"/>
    </row>
    <row r="11" customFormat="false" ht="12.75" hidden="true" customHeight="false" outlineLevel="0" collapsed="false">
      <c r="A11" s="6" t="str">
        <f aca="false">IF(ISNUMBER(F11),D11,A10)</f>
        <v>(34135;28101429 (2Д-131)) </v>
      </c>
      <c r="B11" s="6" t="n">
        <f aca="false">IF(ISNUMBER(F11),SUMIF($A$2:$A$16,D11,$G$2:$G$16),G11)</f>
        <v>0</v>
      </c>
      <c r="C11" s="6" t="n">
        <f aca="false">IF(ISNUMBER(F11),SUMIF($A$2:$A$16,D11,$H$2:$H$16),H11)</f>
        <v>0</v>
      </c>
      <c r="D11" s="10" t="s">
        <v>12</v>
      </c>
      <c r="E11" s="11" t="n">
        <v>3</v>
      </c>
      <c r="F11" s="10"/>
      <c r="G11" s="13"/>
      <c r="H11" s="13"/>
    </row>
    <row r="12" customFormat="false" ht="12.75" hidden="false" customHeight="false" outlineLevel="0" collapsed="false">
      <c r="A12" s="6" t="str">
        <f aca="false">IF(ISNUMBER(F12),D12,A11)</f>
        <v>(34136;28101430 (2Д-131)) </v>
      </c>
      <c r="B12" s="6" t="n">
        <f aca="false">IF(ISNUMBER(F12),SUMIF($A$2:$A$16,D12,$G$2:$G$16),G12)</f>
        <v>3</v>
      </c>
      <c r="C12" s="6" t="n">
        <f aca="false">IF(ISNUMBER(F12),SUMIF($A$2:$A$16,D12,$H$2:$H$16),H12)</f>
        <v>3</v>
      </c>
      <c r="D12" s="7" t="s">
        <v>14</v>
      </c>
      <c r="E12" s="8" t="n">
        <v>33</v>
      </c>
      <c r="F12" s="8" t="n">
        <v>2188</v>
      </c>
      <c r="G12" s="9"/>
      <c r="H12" s="9"/>
    </row>
    <row r="13" customFormat="false" ht="12.75" hidden="true" customHeight="false" outlineLevel="0" collapsed="false">
      <c r="A13" s="6" t="str">
        <f aca="false">IF(ISNUMBER(F13),D13,A12)</f>
        <v>(34136;28101430 (2Д-131)) </v>
      </c>
      <c r="B13" s="6" t="n">
        <f aca="false">IF(ISNUMBER(F13),SUMIF($A$2:$A$16,D13,$G$2:$G$16),G13)</f>
        <v>0</v>
      </c>
      <c r="C13" s="6" t="n">
        <f aca="false">IF(ISNUMBER(F13),SUMIF($A$2:$A$16,D13,$H$2:$H$16),H13)</f>
        <v>3</v>
      </c>
      <c r="D13" s="10" t="s">
        <v>9</v>
      </c>
      <c r="E13" s="11" t="n">
        <v>4</v>
      </c>
      <c r="F13" s="10"/>
      <c r="G13" s="13"/>
      <c r="H13" s="12" t="n">
        <v>3</v>
      </c>
    </row>
    <row r="14" customFormat="false" ht="12.75" hidden="true" customHeight="false" outlineLevel="0" collapsed="false">
      <c r="A14" s="6" t="str">
        <f aca="false">IF(ISNUMBER(F14),D14,A13)</f>
        <v>(34136;28101430 (2Д-131)) </v>
      </c>
      <c r="B14" s="6" t="n">
        <f aca="false">IF(ISNUMBER(F14),SUMIF($A$2:$A$16,D14,$G$2:$G$16),G14)</f>
        <v>0</v>
      </c>
      <c r="C14" s="6" t="n">
        <f aca="false">IF(ISNUMBER(F14),SUMIF($A$2:$A$16,D14,$H$2:$H$16),H14)</f>
        <v>0</v>
      </c>
      <c r="D14" s="10" t="s">
        <v>10</v>
      </c>
      <c r="E14" s="11" t="n">
        <v>9</v>
      </c>
      <c r="F14" s="10"/>
      <c r="G14" s="13"/>
      <c r="H14" s="13"/>
    </row>
    <row r="15" customFormat="false" ht="12.75" hidden="true" customHeight="false" outlineLevel="0" collapsed="false">
      <c r="A15" s="6" t="str">
        <f aca="false">IF(ISNUMBER(F15),D15,A14)</f>
        <v>(34136;28101430 (2Д-131)) </v>
      </c>
      <c r="B15" s="6" t="n">
        <f aca="false">IF(ISNUMBER(F15),SUMIF($A$2:$A$16,D15,$G$2:$G$16),G15)</f>
        <v>0</v>
      </c>
      <c r="C15" s="6" t="n">
        <f aca="false">IF(ISNUMBER(F15),SUMIF($A$2:$A$16,D15,$H$2:$H$16),H15)</f>
        <v>0</v>
      </c>
      <c r="D15" s="10" t="s">
        <v>11</v>
      </c>
      <c r="E15" s="11" t="n">
        <v>10</v>
      </c>
      <c r="F15" s="10"/>
      <c r="G15" s="13"/>
      <c r="H15" s="12"/>
    </row>
    <row r="16" customFormat="false" ht="12.75" hidden="false" customHeight="false" outlineLevel="0" collapsed="false">
      <c r="A16" s="6" t="str">
        <f aca="false">IF(ISNUMBER(F16),D16,A15)</f>
        <v>(34136;28101430 (2Д-131)) </v>
      </c>
      <c r="B16" s="6" t="n">
        <f aca="false">IF(ISNUMBER(F16),SUMIF($A$2:$A$16,D16,$G$2:$G$16),G16)</f>
        <v>3</v>
      </c>
      <c r="C16" s="6" t="n">
        <f aca="false">IF(ISNUMBER(F16),SUMIF($A$2:$A$16,D16,$H$2:$H$16),H16)</f>
        <v>0</v>
      </c>
      <c r="D16" s="10" t="s">
        <v>12</v>
      </c>
      <c r="E16" s="11" t="n">
        <v>10</v>
      </c>
      <c r="F16" s="10"/>
      <c r="G16" s="12" t="n">
        <v>3</v>
      </c>
      <c r="H16" s="13"/>
    </row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</sheetData>
  <autoFilter ref="A1:H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58:17Z</dcterms:created>
  <dc:creator/>
  <dc:description/>
  <dc:language>en-US</dc:language>
  <cp:lastModifiedBy>Eugene Avdukhov</cp:lastModifiedBy>
  <cp:lastPrinted>2015-01-13T12:48:51Z</cp:lastPrinted>
  <dcterms:modified xsi:type="dcterms:W3CDTF">2015-01-14T14:13:12Z</dcterms:modified>
  <cp:revision>0</cp:revision>
  <dc:subject/>
  <dc:title/>
</cp:coreProperties>
</file>