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2 (2)" sheetId="2" state="visible" r:id="rId3"/>
  </sheets>
  <definedNames>
    <definedName function="false" hidden="false" name="i" vbProcedure="false">Лист2!$A:$A</definedName>
    <definedName function="false" hidden="false" name="j" vbProcedure="false">Лист2!$C:$C</definedName>
    <definedName function="false" hidden="false" name="k" vbProcedure="false">Лист2!$1:$1</definedName>
    <definedName function="false" hidden="false" localSheetId="1" name="i" vbProcedure="false">'Лист2 (2)'!$A:$A</definedName>
    <definedName function="false" hidden="false" localSheetId="1" name="j" vbProcedure="false">'Лист2 (2)'!$C:$C</definedName>
    <definedName function="false" hidden="false" localSheetId="1" name="k" vbProcedure="false">'Лист2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i</t>
  </si>
  <si>
    <t xml:space="preserve">j        k</t>
  </si>
  <si>
    <r>
      <rPr>
        <b val="true"/>
        <vertAlign val="subscript"/>
        <sz val="14"/>
        <color rgb="FF0000FF"/>
        <rFont val="Calibri"/>
        <family val="2"/>
        <charset val="204"/>
      </rPr>
      <t xml:space="preserve">j</t>
    </r>
    <r>
      <rPr>
        <b val="true"/>
        <sz val="14"/>
        <color rgb="FF0000FF"/>
        <rFont val="Calibri"/>
        <family val="2"/>
        <charset val="204"/>
      </rPr>
      <t xml:space="preserve">        </t>
    </r>
    <r>
      <rPr>
        <b val="true"/>
        <vertAlign val="superscript"/>
        <sz val="14"/>
        <color rgb="FF0000FF"/>
        <rFont val="Calibri"/>
        <family val="2"/>
        <charset val="204"/>
      </rPr>
      <t xml:space="preserve">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E+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vertAlign val="subscript"/>
      <sz val="14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vertAlign val="superscript"/>
      <sz val="14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4680</xdr:colOff>
      <xdr:row>0</xdr:row>
      <xdr:rowOff>75960</xdr:rowOff>
    </xdr:from>
    <xdr:to>
      <xdr:col>13</xdr:col>
      <xdr:colOff>208080</xdr:colOff>
      <xdr:row>5</xdr:row>
      <xdr:rowOff>152640</xdr:rowOff>
    </xdr:to>
    <xdr:pic>
      <xdr:nvPicPr>
        <xdr:cNvPr id="0" name="Рисунок 1" descr=""/>
        <xdr:cNvPicPr/>
      </xdr:nvPicPr>
      <xdr:blipFill>
        <a:blip r:embed="rId1"/>
        <a:srcRect l="5806" t="0" r="5881" b="17832"/>
        <a:stretch/>
      </xdr:blipFill>
      <xdr:spPr>
        <a:xfrm>
          <a:off x="4731480" y="75960"/>
          <a:ext cx="38318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4680</xdr:colOff>
      <xdr:row>0</xdr:row>
      <xdr:rowOff>76680</xdr:rowOff>
    </xdr:from>
    <xdr:to>
      <xdr:col>16</xdr:col>
      <xdr:colOff>207720</xdr:colOff>
      <xdr:row>5</xdr:row>
      <xdr:rowOff>66960</xdr:rowOff>
    </xdr:to>
    <xdr:pic>
      <xdr:nvPicPr>
        <xdr:cNvPr id="1" name="Рисунок 1" descr=""/>
        <xdr:cNvPicPr/>
      </xdr:nvPicPr>
      <xdr:blipFill>
        <a:blip r:embed="rId1"/>
        <a:srcRect l="5806" t="0" r="5881" b="17832"/>
        <a:stretch/>
      </xdr:blipFill>
      <xdr:spPr>
        <a:xfrm>
          <a:off x="6233760" y="76680"/>
          <a:ext cx="38318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.99"/>
    <col collapsed="false" customWidth="true" hidden="false" outlineLevel="0" max="3" min="3" style="2" width="5.71"/>
    <col collapsed="false" customWidth="true" hidden="false" outlineLevel="0" max="5" min="5" style="0" width="12.85"/>
    <col collapsed="false" customWidth="true" hidden="false" outlineLevel="0" max="9" min="8" style="0" width="13.56"/>
  </cols>
  <sheetData>
    <row r="1" s="2" customFormat="true" ht="15" hidden="false" customHeight="false" outlineLevel="0" collapsed="false">
      <c r="A1" s="1" t="s">
        <v>0</v>
      </c>
      <c r="C1" s="3" t="s">
        <v>1</v>
      </c>
      <c r="D1" s="4" t="n">
        <v>13</v>
      </c>
      <c r="E1" s="4" t="n">
        <v>12</v>
      </c>
      <c r="F1" s="4" t="n">
        <v>11</v>
      </c>
    </row>
    <row r="2" customFormat="false" ht="15" hidden="false" customHeight="false" outlineLevel="0" collapsed="false">
      <c r="A2" s="5" t="n">
        <v>2</v>
      </c>
      <c r="C2" s="6" t="n">
        <v>2</v>
      </c>
      <c r="D2" s="0" t="n">
        <f aca="false">POWER(LOG(5*k,i)*j,1/3)/SIN(i*PI()/180*j*k)</f>
        <v>2.9089322947419</v>
      </c>
      <c r="E2" s="0" t="n">
        <f aca="false">POWER(LOG(5*k,i)*j,1/3)/SIN(i*PI()/180*j*k)</f>
        <v>3.0647109223386</v>
      </c>
      <c r="F2" s="0" t="n">
        <f aca="false">POWER(LOG(5*k,i)*j,1/3)/SIN(i*PI()/180*j*k)</f>
        <v>3.25523282312184</v>
      </c>
      <c r="G2" s="7" t="n">
        <f aca="false">SUM(D2:F2)</f>
        <v>9.22887604020233</v>
      </c>
    </row>
    <row r="3" customFormat="false" ht="15" hidden="false" customHeight="false" outlineLevel="0" collapsed="false">
      <c r="A3" s="5" t="n">
        <v>2</v>
      </c>
      <c r="C3" s="6" t="n">
        <v>3</v>
      </c>
      <c r="D3" s="0" t="n">
        <f aca="false">POWER(LOG(5*k,i)*j,1/3)/SIN(i*PI()/180*j*k)</f>
        <v>2.68261562408014</v>
      </c>
      <c r="E3" s="0" t="n">
        <f aca="false">POWER(LOG(5*k,i)*j,1/3)/SIN(i*PI()/180*j*k)</f>
        <v>2.74128213055654</v>
      </c>
      <c r="F3" s="0" t="n">
        <f aca="false">POWER(LOG(5*k,i)*j,1/3)/SIN(i*PI()/180*j*k)</f>
        <v>2.83348066178973</v>
      </c>
      <c r="G3" s="7" t="n">
        <f aca="false">SUM(D3:F3)</f>
        <v>8.25737841642641</v>
      </c>
    </row>
    <row r="4" customFormat="false" ht="15" hidden="false" customHeight="false" outlineLevel="0" collapsed="false">
      <c r="A4" s="5" t="n">
        <v>2</v>
      </c>
      <c r="C4" s="6" t="n">
        <v>4</v>
      </c>
      <c r="D4" s="0" t="n">
        <f aca="false">POWER(LOG(5*k,i)*j,1/3)/SIN(i*PI()/180*j*k)</f>
        <v>2.97649372077867</v>
      </c>
      <c r="E4" s="0" t="n">
        <f aca="false">POWER(LOG(5*k,i)*j,1/3)/SIN(i*PI()/180*j*k)</f>
        <v>2.88530652028365</v>
      </c>
      <c r="F4" s="0" t="n">
        <f aca="false">POWER(LOG(5*k,i)*j,1/3)/SIN(i*PI()/180*j*k)</f>
        <v>2.85076423842326</v>
      </c>
      <c r="G4" s="7" t="n">
        <f aca="false">SUM(D4:F4)</f>
        <v>8.71256447948559</v>
      </c>
    </row>
    <row r="5" customFormat="false" ht="15" hidden="false" customHeight="false" outlineLevel="0" collapsed="false">
      <c r="A5" s="5" t="n">
        <v>2</v>
      </c>
      <c r="C5" s="6" t="n">
        <v>5</v>
      </c>
      <c r="D5" s="0" t="n">
        <f aca="false">POWER(LOG(5*k,i)*j,1/3)/SIN(i*PI()/180*j*k)</f>
        <v>4.06123817961917</v>
      </c>
      <c r="E5" s="0" t="n">
        <f aca="false">POWER(LOG(5*k,i)*j,1/3)/SIN(i*PI()/180*j*k)</f>
        <v>3.56926679819213</v>
      </c>
      <c r="F5" s="0" t="n">
        <f aca="false">POWER(LOG(5*k,i)*j,1/3)/SIN(i*PI()/180*j*k)</f>
        <v>3.26598497364327</v>
      </c>
      <c r="G5" s="7" t="n">
        <f aca="false">SUM(D5:F5)</f>
        <v>10.8964899514546</v>
      </c>
    </row>
    <row r="6" customFormat="false" ht="15" hidden="false" customHeight="false" outlineLevel="0" collapsed="false">
      <c r="A6" s="5" t="n">
        <v>2</v>
      </c>
      <c r="C6" s="6" t="n">
        <v>6</v>
      </c>
      <c r="D6" s="0" t="n">
        <f aca="false">POWER(LOG(5*k,i)*j,1/3)/SIN(i*PI()/180*j*k)</f>
        <v>8.12817182204056</v>
      </c>
      <c r="E6" s="0" t="n">
        <f aca="false">POWER(LOG(5*k,i)*j,1/3)/SIN(i*PI()/180*j*k)</f>
        <v>5.58836426937441</v>
      </c>
      <c r="F6" s="0" t="n">
        <f aca="false">POWER(LOG(5*k,i)*j,1/3)/SIN(i*PI()/180*j*k)</f>
        <v>4.38854230499418</v>
      </c>
      <c r="G6" s="7" t="n">
        <f aca="false">SUM(D6:F6)</f>
        <v>18.1050783964091</v>
      </c>
    </row>
    <row r="7" customFormat="false" ht="15" hidden="false" customHeight="false" outlineLevel="0" collapsed="false">
      <c r="H7" s="8" t="n">
        <f aca="false">PRODUCT(G2:G6)</f>
        <v>130985.746056806</v>
      </c>
    </row>
    <row r="9" customFormat="false" ht="15" hidden="false" customHeight="false" outlineLevel="0" collapsed="false">
      <c r="A9" s="5" t="n">
        <v>3</v>
      </c>
      <c r="C9" s="6" t="n">
        <v>3</v>
      </c>
      <c r="D9" s="0" t="n">
        <f aca="false">POWER(LOG(5*k,i)*j,1/3)/SIN(i*PI()/180*j*k)</f>
        <v>2.5258581798146</v>
      </c>
      <c r="E9" s="0" t="n">
        <f aca="false">POWER(LOG(5*k,i)*j,1/3)/SIN(i*PI()/180*j*k)</f>
        <v>2.35115216836147</v>
      </c>
      <c r="F9" s="0" t="n">
        <f aca="false">POWER(LOG(5*k,i)*j,1/3)/SIN(i*PI()/180*j*k)</f>
        <v>2.24779909110547</v>
      </c>
      <c r="G9" s="7" t="n">
        <f aca="false">SUM(D9:F9)</f>
        <v>7.12480943928154</v>
      </c>
    </row>
    <row r="10" customFormat="false" ht="15" hidden="false" customHeight="false" outlineLevel="0" collapsed="false">
      <c r="A10" s="5" t="n">
        <v>3</v>
      </c>
      <c r="C10" s="6" t="n">
        <v>4</v>
      </c>
      <c r="D10" s="0" t="n">
        <f aca="false">POWER(LOG(5*k,i)*j,1/3)/SIN(i*PI()/180*j*k)</f>
        <v>6.09007711802478</v>
      </c>
      <c r="E10" s="0" t="n">
        <f aca="false">POWER(LOG(5*k,i)*j,1/3)/SIN(i*PI()/180*j*k)</f>
        <v>4.18711244167084</v>
      </c>
      <c r="F10" s="0" t="n">
        <f aca="false">POWER(LOG(5*k,i)*j,1/3)/SIN(i*PI()/180*j*k)</f>
        <v>3.28813928375091</v>
      </c>
      <c r="G10" s="7" t="n">
        <f aca="false">SUM(D10:F10)</f>
        <v>13.5653288434465</v>
      </c>
    </row>
    <row r="11" customFormat="false" ht="15" hidden="false" customHeight="false" outlineLevel="0" collapsed="false">
      <c r="A11" s="5" t="n">
        <v>3</v>
      </c>
      <c r="C11" s="6" t="n">
        <v>5</v>
      </c>
      <c r="D11" s="0" t="n">
        <f aca="false">POWER(LOG(5*k,i)*j,1/3)/SIN(i*PI()/180*j*k)</f>
        <v>-10.3096328455408</v>
      </c>
      <c r="E11" s="9" t="n">
        <f aca="false">POWER(LOG(5*k,i)*j,1/3)/SIN(i*PI()/180*j*k)</f>
        <v>21648399556175700</v>
      </c>
      <c r="F11" s="0" t="n">
        <f aca="false">POWER(LOG(5*k,i)*j,1/3)/SIN(i*PI()/180*j*k)</f>
        <v>10.170229914753</v>
      </c>
      <c r="G11" s="7" t="n">
        <f aca="false">SUM(D11:F11)</f>
        <v>21648399556175700</v>
      </c>
    </row>
    <row r="12" customFormat="false" ht="15" hidden="false" customHeight="false" outlineLevel="0" collapsed="false">
      <c r="A12" s="5" t="n">
        <v>3</v>
      </c>
      <c r="C12" s="6" t="n">
        <v>6</v>
      </c>
      <c r="D12" s="0" t="n">
        <f aca="false">POWER(LOG(5*k,i)*j,1/3)/SIN(i*PI()/180*j*k)</f>
        <v>-3.50489921223383</v>
      </c>
      <c r="E12" s="0" t="n">
        <f aca="false">POWER(LOG(5*k,i)*j,1/3)/SIN(i*PI()/180*j*k)</f>
        <v>-4.79304724715287</v>
      </c>
      <c r="F12" s="0" t="n">
        <f aca="false">POWER(LOG(5*k,i)*j,1/3)/SIN(i*PI()/180*j*k)</f>
        <v>-9.05187162589145</v>
      </c>
      <c r="G12" s="7" t="n">
        <f aca="false">SUM(D12:F12)</f>
        <v>-17.3498180852781</v>
      </c>
    </row>
    <row r="13" customFormat="false" ht="15" hidden="false" customHeight="false" outlineLevel="0" collapsed="false">
      <c r="H13" s="8" t="n">
        <f aca="false">PRODUCT(G9:G12)</f>
        <v>-3.63014773530606E+019</v>
      </c>
    </row>
    <row r="16" customFormat="false" ht="15" hidden="false" customHeight="false" outlineLevel="0" collapsed="false">
      <c r="A16" s="5" t="n">
        <v>4</v>
      </c>
      <c r="C16" s="6" t="n">
        <v>4</v>
      </c>
      <c r="D16" s="0" t="n">
        <f aca="false">POWER(LOG(5*k,i)*j,1/3)/SIN(i*PI()/180*j*k)</f>
        <v>-4.8826598062041</v>
      </c>
      <c r="E16" s="0" t="n">
        <f aca="false">POWER(LOG(5*k,i)*j,1/3)/SIN(i*PI()/180*j*k)</f>
        <v>-10.9542857092933</v>
      </c>
      <c r="F16" s="0" t="n">
        <f aca="false">POWER(LOG(5*k,i)*j,1/3)/SIN(i*PI()/180*j*k)</f>
        <v>32.416700658767</v>
      </c>
      <c r="G16" s="7" t="n">
        <f aca="false">SUM(D16:F16)</f>
        <v>16.5797551432696</v>
      </c>
    </row>
    <row r="17" customFormat="false" ht="15" hidden="false" customHeight="false" outlineLevel="0" collapsed="false">
      <c r="A17" s="5" t="n">
        <v>4</v>
      </c>
      <c r="C17" s="6" t="n">
        <v>5</v>
      </c>
      <c r="D17" s="0" t="n">
        <f aca="false">POWER(LOG(5*k,i)*j,1/3)/SIN(i*PI()/180*j*k)</f>
        <v>-2.50736544290451</v>
      </c>
      <c r="E17" s="0" t="n">
        <f aca="false">POWER(LOG(5*k,i)*j,1/3)/SIN(i*PI()/180*j*k)</f>
        <v>-2.83292893510268</v>
      </c>
      <c r="F17" s="0" t="n">
        <f aca="false">POWER(LOG(5*k,i)*j,1/3)/SIN(i*PI()/180*j*k)</f>
        <v>-3.78956333716366</v>
      </c>
      <c r="G17" s="7" t="n">
        <f aca="false">SUM(D17:F17)</f>
        <v>-9.12985771517085</v>
      </c>
    </row>
    <row r="18" customFormat="false" ht="15" hidden="false" customHeight="false" outlineLevel="0" collapsed="false">
      <c r="A18" s="5" t="n">
        <v>4</v>
      </c>
      <c r="C18" s="6" t="n">
        <v>6</v>
      </c>
      <c r="D18" s="0" t="n">
        <f aca="false">POWER(LOG(5*k,i)*j,1/3)/SIN(i*PI()/180*j*k)</f>
        <v>-3.53093225765161</v>
      </c>
      <c r="E18" s="0" t="n">
        <f aca="false">POWER(LOG(5*k,i)*j,1/3)/SIN(i*PI()/180*j*k)</f>
        <v>-2.74128213055654</v>
      </c>
      <c r="F18" s="0" t="n">
        <f aca="false">POWER(LOG(5*k,i)*j,1/3)/SIN(i*PI()/180*j*k)</f>
        <v>-2.60277164329059</v>
      </c>
      <c r="G18" s="7" t="n">
        <f aca="false">SUM(D18:F18)</f>
        <v>-8.87498603149875</v>
      </c>
    </row>
    <row r="19" customFormat="false" ht="15" hidden="false" customHeight="false" outlineLevel="0" collapsed="false">
      <c r="H19" s="8" t="n">
        <f aca="false">PRODUCT(G16:G18)</f>
        <v>1343.41378359423</v>
      </c>
    </row>
    <row r="22" customFormat="false" ht="15" hidden="false" customHeight="false" outlineLevel="0" collapsed="false">
      <c r="A22" s="5" t="n">
        <v>5</v>
      </c>
      <c r="C22" s="6" t="n">
        <v>5</v>
      </c>
      <c r="D22" s="0" t="n">
        <f aca="false">POWER(LOG(5*k,i)*j,1/3)/SIN(i*PI()/180*j*k)</f>
        <v>-4.09610929938091</v>
      </c>
      <c r="E22" s="0" t="n">
        <f aca="false">POWER(LOG(5*k,i)*j,1/3)/SIN(i*PI()/180*j*k)</f>
        <v>-2.6954384754518</v>
      </c>
      <c r="F22" s="0" t="n">
        <f aca="false">POWER(LOG(5*k,i)*j,1/3)/SIN(i*PI()/180*j*k)</f>
        <v>-2.32651675137145</v>
      </c>
      <c r="G22" s="7" t="n">
        <f aca="false">SUM(D22:F22)</f>
        <v>-9.11806452620415</v>
      </c>
    </row>
    <row r="23" customFormat="false" ht="15" hidden="false" customHeight="false" outlineLevel="0" collapsed="false">
      <c r="A23" s="5" t="n">
        <v>5</v>
      </c>
      <c r="C23" s="6" t="n">
        <v>6</v>
      </c>
      <c r="D23" s="0" t="n">
        <f aca="false">POWER(LOG(5*k,i)*j,1/3)/SIN(i*PI()/180*j*k)</f>
        <v>4.99328761649426</v>
      </c>
      <c r="E23" s="9" t="n">
        <f aca="false">POWER(LOG(5*k,i)*j,1/3)/SIN(i*PI()/180*j*k)</f>
        <v>-10127749624888900</v>
      </c>
      <c r="F23" s="0" t="n">
        <f aca="false">POWER(LOG(5*k,i)*j,1/3)/SIN(i*PI()/180*j*k)</f>
        <v>-4.92577028212993</v>
      </c>
      <c r="G23" s="7" t="n">
        <f aca="false">SUM(D23:F23)</f>
        <v>-10127749624888900</v>
      </c>
    </row>
    <row r="24" customFormat="false" ht="15" hidden="false" customHeight="false" outlineLevel="0" collapsed="false">
      <c r="H24" s="8" t="n">
        <f aca="false">PRODUCT(G22:G23)</f>
        <v>92345474584976900</v>
      </c>
    </row>
    <row r="25" customFormat="false" ht="15" hidden="false" customHeight="false" outlineLevel="0" collapsed="false">
      <c r="I25" s="0" t="n">
        <f aca="false">SUM(H7:H24)</f>
        <v>-3.62091318784755E+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14"/>
    <col collapsed="false" customWidth="true" hidden="false" outlineLevel="0" max="3" min="3" style="2" width="7.42"/>
    <col collapsed="false" customWidth="true" hidden="false" outlineLevel="0" max="8" min="8" style="0" width="10.41"/>
    <col collapsed="false" customWidth="true" hidden="false" outlineLevel="0" max="12" min="11" style="0" width="13.56"/>
  </cols>
  <sheetData>
    <row r="1" s="2" customFormat="true" ht="21.75" hidden="false" customHeight="false" outlineLevel="0" collapsed="false">
      <c r="A1" s="1" t="s">
        <v>0</v>
      </c>
      <c r="C1" s="10" t="s">
        <v>2</v>
      </c>
      <c r="D1" s="4" t="n">
        <v>1</v>
      </c>
      <c r="E1" s="4" t="n">
        <v>3</v>
      </c>
      <c r="F1" s="4" t="n">
        <v>5</v>
      </c>
      <c r="G1" s="4" t="n">
        <v>7</v>
      </c>
      <c r="H1" s="4" t="n">
        <v>9</v>
      </c>
      <c r="I1" s="4" t="n">
        <v>11</v>
      </c>
    </row>
    <row r="2" customFormat="false" ht="15" hidden="false" customHeight="false" outlineLevel="0" collapsed="false">
      <c r="A2" s="5" t="n">
        <v>2</v>
      </c>
      <c r="C2" s="6" t="n">
        <v>2</v>
      </c>
      <c r="D2" s="0" t="n">
        <f aca="false">POWER(LOG(5*k,i)*j,1/3)/SIN(i*PI()/180*j*k)</f>
        <v>23.9170935487677</v>
      </c>
      <c r="E2" s="0" t="n">
        <f aca="false">POWER(LOG(5*k,i)*j,1/3)/SIN(i*PI()/180*j*k)</f>
        <v>9.54424336916883</v>
      </c>
      <c r="F2" s="0" t="n">
        <f aca="false">POWER(LOG(5*k,i)*j,1/3)/SIN(i*PI()/180*j*k)</f>
        <v>6.14588695771599</v>
      </c>
      <c r="G2" s="0" t="n">
        <f aca="false">POWER(LOG(5*k,i)*j,1/3)/SIN(i*PI()/180*j*k)</f>
        <v>4.62827968334216</v>
      </c>
      <c r="H2" s="0" t="n">
        <f aca="false">POWER(LOG(5*k,i)*j,1/3)/SIN(i*PI()/180*j*k)</f>
        <v>3.78179181126629</v>
      </c>
      <c r="I2" s="0" t="n">
        <f aca="false">POWER(LOG(5*k,i)*j,1/3)/SIN(i*PI()/180*j*k)</f>
        <v>3.25523282312184</v>
      </c>
      <c r="J2" s="7" t="n">
        <f aca="false">SUM(D2:I2)</f>
        <v>51.2725281933828</v>
      </c>
    </row>
    <row r="3" customFormat="false" ht="15" hidden="false" customHeight="false" outlineLevel="0" collapsed="false">
      <c r="A3" s="5" t="n">
        <v>2</v>
      </c>
      <c r="C3" s="6" t="n">
        <v>3</v>
      </c>
      <c r="D3" s="0" t="n">
        <f aca="false">POWER(LOG(5*k,i)*j,1/3)/SIN(i*PI()/180*j*k)</f>
        <v>18.2707107174356</v>
      </c>
      <c r="E3" s="0" t="n">
        <f aca="false">POWER(LOG(5*k,i)*j,1/3)/SIN(i*PI()/180*j*k)</f>
        <v>7.35080898401216</v>
      </c>
      <c r="F3" s="0" t="n">
        <f aca="false">POWER(LOG(5*k,i)*j,1/3)/SIN(i*PI()/180*j*k)</f>
        <v>4.81241791224326</v>
      </c>
      <c r="G3" s="0" t="n">
        <f aca="false">POWER(LOG(5*k,i)*j,1/3)/SIN(i*PI()/180*j*k)</f>
        <v>3.71719271452573</v>
      </c>
      <c r="H3" s="0" t="n">
        <f aca="false">POWER(LOG(5*k,i)*j,1/3)/SIN(i*PI()/180*j*k)</f>
        <v>3.14525415100347</v>
      </c>
      <c r="I3" s="0" t="n">
        <f aca="false">POWER(LOG(5*k,i)*j,1/3)/SIN(i*PI()/180*j*k)</f>
        <v>2.83348066178973</v>
      </c>
      <c r="J3" s="7" t="n">
        <f aca="false">SUM(D3:I3)</f>
        <v>40.12986514101</v>
      </c>
    </row>
    <row r="4" customFormat="false" ht="15" hidden="false" customHeight="false" outlineLevel="0" collapsed="false">
      <c r="A4" s="5" t="n">
        <v>2</v>
      </c>
      <c r="C4" s="6" t="n">
        <v>4</v>
      </c>
      <c r="D4" s="0" t="n">
        <f aca="false">POWER(LOG(5*k,i)*j,1/3)/SIN(i*PI()/180*j*k)</f>
        <v>15.1036164577847</v>
      </c>
      <c r="E4" s="0" t="n">
        <f aca="false">POWER(LOG(5*k,i)*j,1/3)/SIN(i*PI()/180*j*k)</f>
        <v>6.14681931291056</v>
      </c>
      <c r="F4" s="0" t="n">
        <f aca="false">POWER(LOG(5*k,i)*j,1/3)/SIN(i*PI()/180*j*k)</f>
        <v>4.12014108497767</v>
      </c>
      <c r="G4" s="0" t="n">
        <f aca="false">POWER(LOG(5*k,i)*j,1/3)/SIN(i*PI()/180*j*k)</f>
        <v>3.3021591796645</v>
      </c>
      <c r="H4" s="0" t="n">
        <f aca="false">POWER(LOG(5*k,i)*j,1/3)/SIN(i*PI()/180*j*k)</f>
        <v>2.94478307777437</v>
      </c>
      <c r="I4" s="0" t="n">
        <f aca="false">POWER(LOG(5*k,i)*j,1/3)/SIN(i*PI()/180*j*k)</f>
        <v>2.85076423842326</v>
      </c>
      <c r="J4" s="7" t="n">
        <f aca="false">SUM(D4:I4)</f>
        <v>34.4682833515351</v>
      </c>
    </row>
    <row r="5" customFormat="false" ht="15" hidden="false" customHeight="false" outlineLevel="0" collapsed="false">
      <c r="A5" s="5" t="n">
        <v>2</v>
      </c>
      <c r="C5" s="6" t="n">
        <v>5</v>
      </c>
      <c r="D5" s="0" t="n">
        <f aca="false">POWER(LOG(5*k,i)*j,1/3)/SIN(i*PI()/180*j*k)</f>
        <v>13.0397528563174</v>
      </c>
      <c r="E5" s="0" t="n">
        <f aca="false">POWER(LOG(5*k,i)*j,1/3)/SIN(i*PI()/180*j*k)</f>
        <v>5.38638113488557</v>
      </c>
      <c r="F5" s="0" t="n">
        <f aca="false">POWER(LOG(5*k,i)*j,1/3)/SIN(i*PI()/180*j*k)</f>
        <v>3.7241653545088</v>
      </c>
      <c r="G5" s="0" t="n">
        <f aca="false">POWER(LOG(5*k,i)*j,1/3)/SIN(i*PI()/180*j*k)</f>
        <v>3.13826590991698</v>
      </c>
      <c r="H5" s="0" t="n">
        <f aca="false">POWER(LOG(5*k,i)*j,1/3)/SIN(i*PI()/180*j*k)</f>
        <v>3.01691428903788</v>
      </c>
      <c r="I5" s="0" t="n">
        <f aca="false">POWER(LOG(5*k,i)*j,1/3)/SIN(i*PI()/180*j*k)</f>
        <v>3.26598497364327</v>
      </c>
      <c r="J5" s="7" t="n">
        <f aca="false">SUM(D5:I5)</f>
        <v>31.5714645183099</v>
      </c>
    </row>
    <row r="6" customFormat="false" ht="15" hidden="false" customHeight="false" outlineLevel="0" collapsed="false">
      <c r="A6" s="5" t="n">
        <v>2</v>
      </c>
      <c r="C6" s="6" t="n">
        <v>6</v>
      </c>
      <c r="D6" s="0" t="n">
        <f aca="false">POWER(LOG(5*k,i)*j,1/3)/SIN(i*PI()/180*j*k)</f>
        <v>11.5732258568891</v>
      </c>
      <c r="E6" s="0" t="n">
        <f aca="false">POWER(LOG(5*k,i)*j,1/3)/SIN(i*PI()/180*j*k)</f>
        <v>4.86902661094803</v>
      </c>
      <c r="F6" s="0" t="n">
        <f aca="false">POWER(LOG(5*k,i)*j,1/3)/SIN(i*PI()/180*j*k)</f>
        <v>3.50062862014821</v>
      </c>
      <c r="G6" s="0" t="n">
        <f aca="false">POWER(LOG(5*k,i)*j,1/3)/SIN(i*PI()/180*j*k)</f>
        <v>3.15104753944714</v>
      </c>
      <c r="H6" s="0" t="n">
        <f aca="false">POWER(LOG(5*k,i)*j,1/3)/SIN(i*PI()/180*j*k)</f>
        <v>3.37093513035836</v>
      </c>
      <c r="I6" s="0" t="n">
        <f aca="false">POWER(LOG(5*k,i)*j,1/3)/SIN(i*PI()/180*j*k)</f>
        <v>4.38854230499418</v>
      </c>
      <c r="J6" s="7" t="n">
        <f aca="false">SUM(D6:I6)</f>
        <v>30.853406062785</v>
      </c>
    </row>
    <row r="7" customFormat="false" ht="15" hidden="false" customHeight="false" outlineLevel="0" collapsed="false">
      <c r="K7" s="11" t="n">
        <f aca="false">PRODUCT(J2:J6)</f>
        <v>69082799.8002277</v>
      </c>
    </row>
    <row r="9" customFormat="false" ht="15" hidden="false" customHeight="false" outlineLevel="0" collapsed="false">
      <c r="A9" s="5" t="n">
        <v>3</v>
      </c>
      <c r="C9" s="6" t="n">
        <v>3</v>
      </c>
      <c r="D9" s="0" t="n">
        <f aca="false">POWER(LOG(5*k,i)*j,1/3)/SIN(i*PI()/180*j*k)</f>
        <v>10.4709134183935</v>
      </c>
      <c r="E9" s="0" t="n">
        <f aca="false">POWER(LOG(5*k,i)*j,1/3)/SIN(i*PI()/180*j*k)</f>
        <v>4.29138757562384</v>
      </c>
      <c r="F9" s="0" t="n">
        <f aca="false">POWER(LOG(5*k,i)*j,1/3)/SIN(i*PI()/180*j*k)</f>
        <v>2.91860511730637</v>
      </c>
      <c r="G9" s="0" t="n">
        <f aca="false">POWER(LOG(5*k,i)*j,1/3)/SIN(i*PI()/180*j*k)</f>
        <v>2.39426430688152</v>
      </c>
      <c r="H9" s="0" t="n">
        <f aca="false">POWER(LOG(5*k,i)*j,1/3)/SIN(i*PI()/180*j*k)</f>
        <v>2.20963461406111</v>
      </c>
      <c r="I9" s="0" t="n">
        <f aca="false">POWER(LOG(5*k,i)*j,1/3)/SIN(i*PI()/180*j*k)</f>
        <v>2.24779909110547</v>
      </c>
      <c r="J9" s="7" t="n">
        <f aca="false">SUM(D9:I9)</f>
        <v>24.5326041233718</v>
      </c>
    </row>
    <row r="10" customFormat="false" ht="15" hidden="false" customHeight="false" outlineLevel="0" collapsed="false">
      <c r="A10" s="5" t="n">
        <v>3</v>
      </c>
      <c r="C10" s="6" t="n">
        <v>4</v>
      </c>
      <c r="D10" s="0" t="n">
        <f aca="false">POWER(LOG(5*k,i)*j,1/3)/SIN(i*PI()/180*j*k)</f>
        <v>8.67130266386015</v>
      </c>
      <c r="E10" s="0" t="n">
        <f aca="false">POWER(LOG(5*k,i)*j,1/3)/SIN(i*PI()/180*j*k)</f>
        <v>3.64814477346323</v>
      </c>
      <c r="F10" s="0" t="n">
        <f aca="false">POWER(LOG(5*k,i)*j,1/3)/SIN(i*PI()/180*j*k)</f>
        <v>2.62286510731206</v>
      </c>
      <c r="G10" s="0" t="n">
        <f aca="false">POWER(LOG(5*k,i)*j,1/3)/SIN(i*PI()/180*j*k)</f>
        <v>2.36093957386074</v>
      </c>
      <c r="H10" s="0" t="n">
        <f aca="false">POWER(LOG(5*k,i)*j,1/3)/SIN(i*PI()/180*j*k)</f>
        <v>2.5256915519519</v>
      </c>
      <c r="I10" s="0" t="n">
        <f aca="false">POWER(LOG(5*k,i)*j,1/3)/SIN(i*PI()/180*j*k)</f>
        <v>3.28813928375091</v>
      </c>
      <c r="J10" s="7" t="n">
        <f aca="false">SUM(D10:I10)</f>
        <v>23.117082954199</v>
      </c>
    </row>
    <row r="11" customFormat="false" ht="15" hidden="false" customHeight="false" outlineLevel="0" collapsed="false">
      <c r="A11" s="5" t="n">
        <v>3</v>
      </c>
      <c r="C11" s="6" t="n">
        <v>5</v>
      </c>
      <c r="D11" s="0" t="n">
        <f aca="false">POWER(LOG(5*k,i)*j,1/3)/SIN(i*PI()/180*j*k)</f>
        <v>7.50361188339627</v>
      </c>
      <c r="E11" s="0" t="n">
        <f aca="false">POWER(LOG(5*k,i)*j,1/3)/SIN(i*PI()/180*j*k)</f>
        <v>3.26669874285948</v>
      </c>
      <c r="F11" s="0" t="n">
        <f aca="false">POWER(LOG(5*k,i)*j,1/3)/SIN(i*PI()/180*j*k)</f>
        <v>2.53318056200064</v>
      </c>
      <c r="G11" s="0" t="n">
        <f aca="false">POWER(LOG(5*k,i)*j,1/3)/SIN(i*PI()/180*j*k)</f>
        <v>2.6185373950239</v>
      </c>
      <c r="H11" s="12" t="n">
        <f aca="false">POWER(LOG(5*k,i)*j,1/3)/SIN(i*PI()/180*j*k)</f>
        <v>3.65935861890108</v>
      </c>
      <c r="I11" s="0" t="n">
        <f aca="false">POWER(LOG(5*k,i)*j,1/3)/SIN(i*PI()/180*j*k)</f>
        <v>10.170229914753</v>
      </c>
      <c r="J11" s="7" t="n">
        <f aca="false">SUM(D11:I11)</f>
        <v>29.7516171169344</v>
      </c>
    </row>
    <row r="12" customFormat="false" ht="15" hidden="false" customHeight="false" outlineLevel="0" collapsed="false">
      <c r="A12" s="5" t="n">
        <v>3</v>
      </c>
      <c r="C12" s="6" t="n">
        <v>6</v>
      </c>
      <c r="D12" s="0" t="n">
        <f aca="false">POWER(LOG(5*k,i)*j,1/3)/SIN(i*PI()/180*j*k)</f>
        <v>6.67848535070861</v>
      </c>
      <c r="E12" s="0" t="n">
        <f aca="false">POWER(LOG(5*k,i)*j,1/3)/SIN(i*PI()/180*j*k)</f>
        <v>3.03410210419668</v>
      </c>
      <c r="F12" s="0" t="n">
        <f aca="false">POWER(LOG(5*k,i)*j,1/3)/SIN(i*PI()/180*j*k)</f>
        <v>2.60018155776607</v>
      </c>
      <c r="G12" s="0" t="n">
        <f aca="false">POWER(LOG(5*k,i)*j,1/3)/SIN(i*PI()/180*j*k)</f>
        <v>3.32229859543602</v>
      </c>
      <c r="H12" s="0" t="n">
        <f aca="false">POWER(LOG(5*k,i)*j,1/3)/SIN(i*PI()/180*j*k)</f>
        <v>8.89818353684391</v>
      </c>
      <c r="I12" s="0" t="n">
        <f aca="false">POWER(LOG(5*k,i)*j,1/3)/SIN(i*PI()/180*j*k)</f>
        <v>-9.05187162589145</v>
      </c>
      <c r="J12" s="7" t="n">
        <f aca="false">SUM(D12:I12)</f>
        <v>15.4813795190598</v>
      </c>
    </row>
    <row r="13" customFormat="false" ht="15" hidden="false" customHeight="false" outlineLevel="0" collapsed="false">
      <c r="K13" s="11" t="n">
        <f aca="false">PRODUCT(J9:J12)</f>
        <v>261214.280415556</v>
      </c>
    </row>
    <row r="16" customFormat="false" ht="15" hidden="false" customHeight="false" outlineLevel="0" collapsed="false">
      <c r="A16" s="5" t="n">
        <v>4</v>
      </c>
      <c r="C16" s="6" t="n">
        <v>4</v>
      </c>
      <c r="D16" s="0" t="n">
        <f aca="false">POWER(LOG(5*k,i)*j,1/3)/SIN(i*PI()/180*j*k)</f>
        <v>6.05277939641124</v>
      </c>
      <c r="E16" s="0" t="n">
        <f aca="false">POWER(LOG(5*k,i)*j,1/3)/SIN(i*PI()/180*j*k)</f>
        <v>2.67021946251908</v>
      </c>
      <c r="F16" s="0" t="n">
        <f aca="false">POWER(LOG(5*k,i)*j,1/3)/SIN(i*PI()/180*j*k)</f>
        <v>2.13444414070867</v>
      </c>
      <c r="G16" s="0" t="n">
        <f aca="false">POWER(LOG(5*k,i)*j,1/3)/SIN(i*PI()/180*j*k)</f>
        <v>2.34348957355827</v>
      </c>
      <c r="H16" s="0" t="n">
        <f aca="false">POWER(LOG(5*k,i)*j,1/3)/SIN(i*PI()/180*j*k)</f>
        <v>3.78179181126629</v>
      </c>
      <c r="I16" s="0" t="n">
        <f aca="false">POWER(LOG(5*k,i)*j,1/3)/SIN(i*PI()/180*j*k)</f>
        <v>32.416700658767</v>
      </c>
      <c r="J16" s="7" t="n">
        <f aca="false">SUM(D16:I16)</f>
        <v>49.3994250432305</v>
      </c>
    </row>
    <row r="17" customFormat="false" ht="15" hidden="false" customHeight="false" outlineLevel="0" collapsed="false">
      <c r="A17" s="5" t="n">
        <v>4</v>
      </c>
      <c r="C17" s="6" t="n">
        <v>5</v>
      </c>
      <c r="D17" s="0" t="n">
        <f aca="false">POWER(LOG(5*k,i)*j,1/3)/SIN(i*PI()/180*j*k)</f>
        <v>5.25465943434418</v>
      </c>
      <c r="E17" s="0" t="n">
        <f aca="false">POWER(LOG(5*k,i)*j,1/3)/SIN(i*PI()/180*j*k)</f>
        <v>2.46827259409912</v>
      </c>
      <c r="F17" s="0" t="n">
        <f aca="false">POWER(LOG(5*k,i)*j,1/3)/SIN(i*PI()/180*j*k)</f>
        <v>2.29926025033903</v>
      </c>
      <c r="G17" s="0" t="n">
        <f aca="false">POWER(LOG(5*k,i)*j,1/3)/SIN(i*PI()/180*j*k)</f>
        <v>3.64136930526826</v>
      </c>
      <c r="H17" s="9" t="n">
        <f aca="false">POWER(LOG(5*k,i)*j,1/3)/SIN(i*PI()/180*j*k)</f>
        <v>19552792362054700</v>
      </c>
      <c r="I17" s="0" t="n">
        <f aca="false">POWER(LOG(5*k,i)*j,1/3)/SIN(i*PI()/180*j*k)</f>
        <v>-3.78956333716366</v>
      </c>
      <c r="J17" s="7" t="n">
        <f aca="false">SUM(D17:I17)</f>
        <v>19552792362054700</v>
      </c>
    </row>
    <row r="18" customFormat="false" ht="15" hidden="false" customHeight="false" outlineLevel="0" collapsed="false">
      <c r="A18" s="5" t="n">
        <v>4</v>
      </c>
      <c r="C18" s="6" t="n">
        <v>6</v>
      </c>
      <c r="D18" s="0" t="n">
        <f aca="false">POWER(LOG(5*k,i)*j,1/3)/SIN(i*PI()/180*j*k)</f>
        <v>4.69544445186729</v>
      </c>
      <c r="E18" s="0" t="n">
        <f aca="false">POWER(LOG(5*k,i)*j,1/3)/SIN(i*PI()/180*j*k)</f>
        <v>2.38842262215135</v>
      </c>
      <c r="F18" s="0" t="n">
        <f aca="false">POWER(LOG(5*k,i)*j,1/3)/SIN(i*PI()/180*j*k)</f>
        <v>2.77845077708663</v>
      </c>
      <c r="G18" s="0" t="n">
        <f aca="false">POWER(LOG(5*k,i)*j,1/3)/SIN(i*PI()/180*j*k)</f>
        <v>11.9631917052876</v>
      </c>
      <c r="H18" s="0" t="n">
        <f aca="false">POWER(LOG(5*k,i)*j,1/3)/SIN(i*PI()/180*j*k)</f>
        <v>-4.32907094872808</v>
      </c>
      <c r="I18" s="0" t="n">
        <f aca="false">POWER(LOG(5*k,i)*j,1/3)/SIN(i*PI()/180*j*k)</f>
        <v>-2.60277164329059</v>
      </c>
      <c r="J18" s="7" t="n">
        <f aca="false">SUM(D18:I18)</f>
        <v>14.8936669643742</v>
      </c>
    </row>
    <row r="19" customFormat="false" ht="15" hidden="false" customHeight="false" outlineLevel="0" collapsed="false">
      <c r="K19" s="8" t="n">
        <f aca="false">PRODUCT(J16:J18)</f>
        <v>1.43857437818438E+019</v>
      </c>
    </row>
    <row r="22" customFormat="false" ht="15" hidden="false" customHeight="false" outlineLevel="0" collapsed="false">
      <c r="A22" s="5" t="n">
        <v>5</v>
      </c>
      <c r="C22" s="6" t="n">
        <v>5</v>
      </c>
      <c r="D22" s="0" t="n">
        <f aca="false">POWER(LOG(5*k,i)*j,1/3)/SIN(i*PI()/180*j*k)</f>
        <v>4.04614779217909</v>
      </c>
      <c r="E22" s="0" t="n">
        <f aca="false">POWER(LOG(5*k,i)*j,1/3)/SIN(i*PI()/180*j*k)</f>
        <v>2.10558955618281</v>
      </c>
      <c r="F22" s="0" t="n">
        <f aca="false">POWER(LOG(5*k,i)*j,1/3)/SIN(i*PI()/180*j*k)</f>
        <v>2.63007912273709</v>
      </c>
      <c r="G22" s="0" t="n">
        <f aca="false">POWER(LOG(5*k,i)*j,1/3)/SIN(i*PI()/180*j*k)</f>
        <v>25.5522976941143</v>
      </c>
      <c r="H22" s="0" t="n">
        <f aca="false">POWER(LOG(5*k,i)*j,1/3)/SIN(i*PI()/180*j*k)</f>
        <v>-3.22202110629939</v>
      </c>
      <c r="I22" s="0" t="n">
        <f aca="false">POWER(LOG(5*k,i)*j,1/3)/SIN(i*PI()/180*j*k)</f>
        <v>-2.32651675137145</v>
      </c>
      <c r="J22" s="7" t="n">
        <f aca="false">SUM(D22:I22)</f>
        <v>28.7855763075425</v>
      </c>
    </row>
    <row r="23" customFormat="false" ht="15" hidden="false" customHeight="false" outlineLevel="0" collapsed="false">
      <c r="A23" s="5" t="n">
        <v>5</v>
      </c>
      <c r="C23" s="6" t="n">
        <v>6</v>
      </c>
      <c r="D23" s="0" t="n">
        <f aca="false">POWER(LOG(5*k,i)*j,1/3)/SIN(i*PI()/180*j*k)</f>
        <v>3.63424118566428</v>
      </c>
      <c r="E23" s="0" t="n">
        <f aca="false">POWER(LOG(5*k,i)*j,1/3)/SIN(i*PI()/180*j*k)</f>
        <v>2.1612810449988</v>
      </c>
      <c r="F23" s="0" t="n">
        <f aca="false">POWER(LOG(5*k,i)*j,1/3)/SIN(i*PI()/180*j*k)</f>
        <v>4.57885697021333</v>
      </c>
      <c r="G23" s="0" t="n">
        <f aca="false">POWER(LOG(5*k,i)*j,1/3)/SIN(i*PI()/180*j*k)</f>
        <v>-4.73314393092459</v>
      </c>
      <c r="H23" s="12" t="n">
        <f aca="false">POWER(LOG(5*k,i)*j,1/3)/SIN(i*PI()/180*j*k)</f>
        <v>-2.4210688044533</v>
      </c>
      <c r="I23" s="0" t="n">
        <f aca="false">POWER(LOG(5*k,i)*j,1/3)/SIN(i*PI()/180*j*k)</f>
        <v>-4.92577028212993</v>
      </c>
      <c r="J23" s="7" t="n">
        <f aca="false">SUM(D23:I23)</f>
        <v>-1.70560381663141</v>
      </c>
    </row>
    <row r="24" customFormat="false" ht="15" hidden="false" customHeight="false" outlineLevel="0" collapsed="false">
      <c r="K24" s="8" t="n">
        <f aca="false">PRODUCT(J22:J23)</f>
        <v>-49.0967888140792</v>
      </c>
    </row>
    <row r="25" customFormat="false" ht="15" hidden="false" customHeight="false" outlineLevel="0" collapsed="false">
      <c r="L25" s="0" t="n">
        <f aca="false">SUM(K7:K24)</f>
        <v>1.43857437819132E+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5:53:50Z</dcterms:created>
  <dc:creator>qwe</dc:creator>
  <dc:description/>
  <dc:language>en-US</dc:language>
  <cp:lastModifiedBy>Sasha</cp:lastModifiedBy>
  <dcterms:modified xsi:type="dcterms:W3CDTF">2015-01-14T20:17:32Z</dcterms:modified>
  <cp:revision>0</cp:revision>
  <dc:subject/>
  <dc:title/>
</cp:coreProperties>
</file>