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дек_14" vbProcedure="false">Лист1!$A$21:$I$30</definedName>
    <definedName function="false" hidden="false" name="ноя_14" vbProcedure="false">Лист1!$A$11:$I$20</definedName>
    <definedName function="false" hidden="false" name="окт_14" vbProcedure="false">Лист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Фамилия</t>
  </si>
  <si>
    <t xml:space="preserve">оклад</t>
  </si>
  <si>
    <t xml:space="preserve">Часы</t>
  </si>
  <si>
    <t xml:space="preserve">Оклад</t>
  </si>
  <si>
    <t xml:space="preserve">Премия</t>
  </si>
  <si>
    <t xml:space="preserve">Премия 1</t>
  </si>
  <si>
    <t xml:space="preserve">Премия 2</t>
  </si>
  <si>
    <t xml:space="preserve">Премия 3</t>
  </si>
  <si>
    <t xml:space="preserve">Итого с премией</t>
  </si>
  <si>
    <t xml:space="preserve">Иванов</t>
  </si>
  <si>
    <t xml:space="preserve">Петров</t>
  </si>
  <si>
    <t xml:space="preserve">Сидоров</t>
  </si>
  <si>
    <t xml:space="preserve">Веселов</t>
  </si>
  <si>
    <t xml:space="preserve">Кравченко</t>
  </si>
  <si>
    <t xml:space="preserve">Кузнецов</t>
  </si>
  <si>
    <t xml:space="preserve">Октябрь</t>
  </si>
  <si>
    <t xml:space="preserve">Ноябрь</t>
  </si>
  <si>
    <t xml:space="preserve">Декабр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14"/>
    <col collapsed="false" customWidth="false" hidden="false" outlineLevel="0" max="8" min="3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n">
        <v>41913</v>
      </c>
      <c r="B1" s="3"/>
      <c r="C1" s="3"/>
      <c r="D1" s="3"/>
      <c r="E1" s="3"/>
      <c r="F1" s="3"/>
      <c r="G1" s="3"/>
      <c r="H1" s="3"/>
      <c r="I1" s="4"/>
    </row>
    <row r="2" customFormat="false" ht="30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</row>
    <row r="4" customFormat="false" ht="15" hidden="false" customHeight="false" outlineLevel="0" collapsed="false">
      <c r="A4" s="9" t="s">
        <v>9</v>
      </c>
      <c r="B4" s="9" t="n">
        <v>8000</v>
      </c>
      <c r="C4" s="9"/>
      <c r="D4" s="9" t="n">
        <v>8000</v>
      </c>
      <c r="E4" s="9" t="n">
        <v>500</v>
      </c>
      <c r="F4" s="9"/>
      <c r="G4" s="9" t="n">
        <v>200</v>
      </c>
      <c r="H4" s="9"/>
      <c r="I4" s="10" t="n">
        <f aca="false">SUM(D4:H4)</f>
        <v>8700</v>
      </c>
    </row>
    <row r="5" customFormat="false" ht="15" hidden="false" customHeight="false" outlineLevel="0" collapsed="false">
      <c r="A5" s="9" t="s">
        <v>10</v>
      </c>
      <c r="B5" s="9" t="n">
        <v>28170</v>
      </c>
      <c r="C5" s="9" t="n">
        <v>183</v>
      </c>
      <c r="D5" s="9" t="n">
        <v>28170</v>
      </c>
      <c r="E5" s="9"/>
      <c r="F5" s="9"/>
      <c r="G5" s="9"/>
      <c r="H5" s="9"/>
      <c r="I5" s="10" t="n">
        <f aca="false">SUM(D5:H5)</f>
        <v>28170</v>
      </c>
    </row>
    <row r="6" customFormat="false" ht="15" hidden="false" customHeight="fals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10" t="n">
        <f aca="false">SUM(D6:H6)</f>
        <v>0</v>
      </c>
    </row>
    <row r="7" customFormat="false" ht="15" hidden="false" customHeight="false" outlineLevel="0" collapsed="false">
      <c r="A7" s="11" t="s">
        <v>12</v>
      </c>
      <c r="B7" s="12"/>
      <c r="C7" s="11" t="n">
        <v>87</v>
      </c>
      <c r="D7" s="11" t="n">
        <v>13100</v>
      </c>
      <c r="E7" s="11" t="n">
        <v>5800</v>
      </c>
      <c r="F7" s="11"/>
      <c r="G7" s="11"/>
      <c r="H7" s="11"/>
      <c r="I7" s="10" t="n">
        <f aca="false">SUM(D7:H7)</f>
        <v>18900</v>
      </c>
    </row>
    <row r="8" customFormat="false" ht="15" hidden="false" customHeight="false" outlineLevel="0" collapsed="false">
      <c r="A8" s="11" t="s">
        <v>13</v>
      </c>
      <c r="B8" s="12" t="n">
        <v>8767.44</v>
      </c>
      <c r="C8" s="13" t="n">
        <v>151</v>
      </c>
      <c r="D8" s="12" t="n">
        <v>8767</v>
      </c>
      <c r="E8" s="14"/>
      <c r="F8" s="3"/>
      <c r="G8" s="11"/>
      <c r="H8" s="3"/>
      <c r="I8" s="10" t="n">
        <f aca="false">SUM(D8:H8)</f>
        <v>8767</v>
      </c>
    </row>
    <row r="9" customFormat="false" ht="15" hidden="false" customHeight="false" outlineLevel="0" collapsed="false">
      <c r="A9" s="7" t="s">
        <v>14</v>
      </c>
      <c r="B9" s="6" t="n">
        <v>31701.75</v>
      </c>
      <c r="C9" s="11" t="n">
        <v>151</v>
      </c>
      <c r="D9" s="11"/>
      <c r="E9" s="11"/>
      <c r="F9" s="11"/>
      <c r="G9" s="11" t="n">
        <v>18000</v>
      </c>
      <c r="H9" s="11" t="n">
        <v>4950</v>
      </c>
      <c r="I9" s="10" t="n">
        <f aca="false">SUM(D9:H9)</f>
        <v>22950</v>
      </c>
    </row>
    <row r="11" customFormat="false" ht="15" hidden="false" customHeight="false" outlineLevel="0" collapsed="false">
      <c r="A11" s="2" t="n">
        <v>41944</v>
      </c>
      <c r="B11" s="3"/>
      <c r="C11" s="3"/>
      <c r="D11" s="3"/>
      <c r="E11" s="3"/>
      <c r="F11" s="3"/>
      <c r="G11" s="3"/>
      <c r="H11" s="3"/>
      <c r="I11" s="4"/>
    </row>
    <row r="12" customFormat="false" ht="30" hidden="false" customHeight="false" outlineLevel="0" collapsed="false">
      <c r="A12" s="5" t="s">
        <v>0</v>
      </c>
      <c r="B12" s="6" t="s">
        <v>1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false" outlineLevel="0" collapsed="false">
      <c r="A14" s="9" t="s">
        <v>9</v>
      </c>
      <c r="B14" s="9" t="n">
        <v>8000</v>
      </c>
      <c r="C14" s="9"/>
      <c r="D14" s="9" t="n">
        <v>8000</v>
      </c>
      <c r="E14" s="9" t="n">
        <v>500</v>
      </c>
      <c r="F14" s="9"/>
      <c r="G14" s="9" t="n">
        <v>200</v>
      </c>
      <c r="H14" s="9"/>
      <c r="I14" s="10" t="n">
        <f aca="false">SUM(D14:H14)</f>
        <v>8700</v>
      </c>
    </row>
    <row r="15" customFormat="false" ht="15" hidden="false" customHeight="false" outlineLevel="0" collapsed="false">
      <c r="A15" s="9" t="s">
        <v>10</v>
      </c>
      <c r="B15" s="9" t="n">
        <v>28170</v>
      </c>
      <c r="C15" s="9" t="n">
        <v>183</v>
      </c>
      <c r="D15" s="9" t="n">
        <v>28170</v>
      </c>
      <c r="E15" s="9"/>
      <c r="F15" s="9"/>
      <c r="G15" s="9"/>
      <c r="H15" s="9"/>
      <c r="I15" s="10" t="n">
        <f aca="false">SUM(D15:H15)</f>
        <v>28170</v>
      </c>
    </row>
    <row r="16" customFormat="false" ht="1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10" t="n">
        <f aca="false">SUM(D16:H16)</f>
        <v>0</v>
      </c>
    </row>
    <row r="17" customFormat="false" ht="15" hidden="false" customHeight="false" outlineLevel="0" collapsed="false">
      <c r="A17" s="11" t="s">
        <v>12</v>
      </c>
      <c r="B17" s="12"/>
      <c r="C17" s="11" t="n">
        <v>87</v>
      </c>
      <c r="D17" s="11" t="n">
        <v>13100</v>
      </c>
      <c r="E17" s="11" t="n">
        <v>5800</v>
      </c>
      <c r="F17" s="11"/>
      <c r="G17" s="11"/>
      <c r="H17" s="11"/>
      <c r="I17" s="10" t="n">
        <f aca="false">SUM(D17:H17)</f>
        <v>18900</v>
      </c>
    </row>
    <row r="18" customFormat="false" ht="15" hidden="false" customHeight="false" outlineLevel="0" collapsed="false">
      <c r="A18" s="11" t="s">
        <v>13</v>
      </c>
      <c r="B18" s="12" t="n">
        <v>8767.44</v>
      </c>
      <c r="C18" s="13" t="n">
        <v>151</v>
      </c>
      <c r="D18" s="12" t="n">
        <v>8767</v>
      </c>
      <c r="E18" s="14"/>
      <c r="F18" s="3"/>
      <c r="G18" s="11"/>
      <c r="H18" s="3"/>
      <c r="I18" s="10" t="n">
        <f aca="false">SUM(D18:H18)</f>
        <v>8767</v>
      </c>
    </row>
    <row r="19" customFormat="false" ht="15" hidden="false" customHeight="false" outlineLevel="0" collapsed="false">
      <c r="A19" s="7" t="s">
        <v>14</v>
      </c>
      <c r="B19" s="6" t="n">
        <v>31701.75</v>
      </c>
      <c r="C19" s="11" t="n">
        <v>151</v>
      </c>
      <c r="D19" s="11"/>
      <c r="E19" s="11"/>
      <c r="F19" s="11"/>
      <c r="G19" s="11" t="n">
        <v>18000</v>
      </c>
      <c r="H19" s="11" t="n">
        <v>4950</v>
      </c>
      <c r="I19" s="10" t="n">
        <f aca="false">SUM(D19:H19)</f>
        <v>22950</v>
      </c>
    </row>
    <row r="21" customFormat="false" ht="15" hidden="false" customHeight="false" outlineLevel="0" collapsed="false">
      <c r="A21" s="2" t="n">
        <v>41974</v>
      </c>
      <c r="B21" s="3"/>
      <c r="C21" s="3"/>
      <c r="D21" s="3"/>
      <c r="E21" s="3"/>
      <c r="F21" s="3"/>
      <c r="G21" s="3"/>
      <c r="H21" s="3"/>
      <c r="I21" s="4"/>
    </row>
    <row r="22" customFormat="false" ht="30" hidden="false" customHeight="false" outlineLevel="0" collapsed="false">
      <c r="A22" s="5" t="s">
        <v>0</v>
      </c>
      <c r="B22" s="6" t="s">
        <v>1</v>
      </c>
      <c r="C22" s="7" t="s">
        <v>2</v>
      </c>
      <c r="D22" s="7" t="s">
        <v>3</v>
      </c>
      <c r="E22" s="7" t="s">
        <v>4</v>
      </c>
      <c r="F22" s="7" t="s">
        <v>5</v>
      </c>
      <c r="G22" s="7" t="s">
        <v>6</v>
      </c>
      <c r="H22" s="7" t="s">
        <v>7</v>
      </c>
      <c r="I22" s="8" t="s">
        <v>8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</row>
    <row r="24" customFormat="false" ht="15" hidden="false" customHeight="false" outlineLevel="0" collapsed="false">
      <c r="A24" s="9" t="s">
        <v>9</v>
      </c>
      <c r="B24" s="9" t="n">
        <v>8000</v>
      </c>
      <c r="C24" s="9"/>
      <c r="D24" s="9" t="n">
        <v>8000</v>
      </c>
      <c r="E24" s="9" t="n">
        <v>500</v>
      </c>
      <c r="F24" s="9"/>
      <c r="G24" s="9" t="n">
        <v>200</v>
      </c>
      <c r="H24" s="9"/>
      <c r="I24" s="10" t="n">
        <f aca="false">SUM(D24:H24)</f>
        <v>8700</v>
      </c>
    </row>
    <row r="25" customFormat="false" ht="15" hidden="false" customHeight="false" outlineLevel="0" collapsed="false">
      <c r="A25" s="9" t="s">
        <v>10</v>
      </c>
      <c r="B25" s="9" t="n">
        <v>28170</v>
      </c>
      <c r="C25" s="9" t="n">
        <v>183</v>
      </c>
      <c r="D25" s="9" t="n">
        <v>28170</v>
      </c>
      <c r="E25" s="9"/>
      <c r="F25" s="9"/>
      <c r="G25" s="9"/>
      <c r="H25" s="9"/>
      <c r="I25" s="10" t="n">
        <f aca="false">SUM(D25:H25)</f>
        <v>28170</v>
      </c>
    </row>
    <row r="26" customFormat="false" ht="15" hidden="false" customHeight="fals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10" t="n">
        <f aca="false">SUM(D26:H26)</f>
        <v>0</v>
      </c>
    </row>
    <row r="27" customFormat="false" ht="15" hidden="false" customHeight="false" outlineLevel="0" collapsed="false">
      <c r="A27" s="11" t="s">
        <v>12</v>
      </c>
      <c r="B27" s="12"/>
      <c r="C27" s="11" t="n">
        <v>87</v>
      </c>
      <c r="D27" s="11" t="n">
        <v>13100</v>
      </c>
      <c r="E27" s="11" t="n">
        <v>5800</v>
      </c>
      <c r="F27" s="11"/>
      <c r="G27" s="11"/>
      <c r="H27" s="11"/>
      <c r="I27" s="10" t="n">
        <f aca="false">SUM(D27:H27)</f>
        <v>18900</v>
      </c>
    </row>
    <row r="28" customFormat="false" ht="15" hidden="false" customHeight="false" outlineLevel="0" collapsed="false">
      <c r="A28" s="11" t="s">
        <v>13</v>
      </c>
      <c r="B28" s="12" t="n">
        <v>8767.44</v>
      </c>
      <c r="C28" s="13" t="n">
        <v>151</v>
      </c>
      <c r="D28" s="12" t="n">
        <v>8767</v>
      </c>
      <c r="E28" s="14"/>
      <c r="F28" s="3"/>
      <c r="G28" s="11"/>
      <c r="H28" s="3"/>
      <c r="I28" s="10" t="n">
        <f aca="false">SUM(D28:H28)</f>
        <v>8767</v>
      </c>
    </row>
    <row r="29" customFormat="false" ht="15" hidden="false" customHeight="false" outlineLevel="0" collapsed="false">
      <c r="A29" s="7" t="s">
        <v>14</v>
      </c>
      <c r="B29" s="6" t="n">
        <v>31701.75</v>
      </c>
      <c r="C29" s="11" t="n">
        <v>151</v>
      </c>
      <c r="D29" s="11"/>
      <c r="E29" s="11"/>
      <c r="F29" s="11"/>
      <c r="G29" s="11" t="n">
        <v>18000</v>
      </c>
      <c r="H29" s="11" t="n">
        <v>4950</v>
      </c>
      <c r="I29" s="10" t="n">
        <f aca="false">SUM(D29:H29)</f>
        <v>22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15" t="s">
        <v>0</v>
      </c>
      <c r="B1" s="15" t="s">
        <v>15</v>
      </c>
      <c r="C1" s="15" t="s">
        <v>16</v>
      </c>
      <c r="D1" s="15" t="s">
        <v>17</v>
      </c>
    </row>
    <row r="2" customFormat="false" ht="15" hidden="false" customHeight="false" outlineLevel="0" collapsed="false">
      <c r="A2" s="9" t="s">
        <v>9</v>
      </c>
      <c r="B2" s="16" t="n">
        <f aca="false">IF(ISNA(VLOOKUP(A2,окт_14,9,0)),"",VLOOKUP(A2,окт_14,9,0))</f>
        <v>8700</v>
      </c>
      <c r="C2" s="16" t="n">
        <f aca="false">IF(ISNA(VLOOKUP(A2,ноя_14,9,0)),"",VLOOKUP(A2,ноя_14,9,0))</f>
        <v>8700</v>
      </c>
      <c r="D2" s="16" t="n">
        <f aca="false">IF(ISNA(VLOOKUP(A2,дек_14,9,0)),"",VLOOKUP(A2,дек_14,9,0))</f>
        <v>8700</v>
      </c>
    </row>
    <row r="3" customFormat="false" ht="15" hidden="false" customHeight="false" outlineLevel="0" collapsed="false">
      <c r="A3" s="11" t="s">
        <v>12</v>
      </c>
      <c r="B3" s="16" t="n">
        <f aca="false">IF(ISNA(VLOOKUP(A3,окт_14,9,0)),"",VLOOKUP(A3,окт_14,9,0))</f>
        <v>18900</v>
      </c>
      <c r="C3" s="16" t="n">
        <f aca="false">IF(ISNA(VLOOKUP(A3,ноя_14,9,0)),"",VLOOKUP(A3,ноя_14,9,0))</f>
        <v>18900</v>
      </c>
      <c r="D3" s="16" t="n">
        <f aca="false">IF(ISNA(VLOOKUP(A3,дек_14,9,0)),"",VLOOKUP(A3,дек_14,9,0))</f>
        <v>18900</v>
      </c>
    </row>
    <row r="4" customFormat="false" ht="12.75" hidden="false" customHeight="false" outlineLevel="0" collapsed="false">
      <c r="A4" s="15"/>
      <c r="B4" s="16" t="str">
        <f aca="false">IF(ISNA(VLOOKUP(A4,окт_14,9,0)),"",VLOOKUP(A4,окт_14,9,0))</f>
        <v/>
      </c>
      <c r="C4" s="16" t="str">
        <f aca="false">IF(ISNA(VLOOKUP(A4,ноя_14,9,0)),"",VLOOKUP(A4,ноя_14,9,0))</f>
        <v/>
      </c>
      <c r="D4" s="16" t="str">
        <f aca="false">IF(ISNA(VLOOKUP(A4,дек_14,9,0)),"",VLOOKUP(A4,дек_14,9,0))</f>
        <v/>
      </c>
    </row>
    <row r="5" customFormat="false" ht="12.75" hidden="false" customHeight="false" outlineLevel="0" collapsed="false">
      <c r="A5" s="15"/>
      <c r="B5" s="16" t="str">
        <f aca="false">IF(ISNA(VLOOKUP(A5,окт_14,9,0)),"",VLOOKUP(A5,окт_14,9,0))</f>
        <v/>
      </c>
      <c r="C5" s="16" t="str">
        <f aca="false">IF(ISNA(VLOOKUP(A5,ноя_14,9,0)),"",VLOOKUP(A5,ноя_14,9,0))</f>
        <v/>
      </c>
      <c r="D5" s="16" t="str">
        <f aca="false">IF(ISNA(VLOOKUP(A5,дек_14,9,0)),"",VLOOKUP(A5,дек_14,9,0))</f>
        <v/>
      </c>
    </row>
    <row r="6" customFormat="false" ht="12.75" hidden="false" customHeight="false" outlineLevel="0" collapsed="false">
      <c r="A6" s="15"/>
      <c r="B6" s="16" t="str">
        <f aca="false">IF(ISNA(VLOOKUP(A6,окт_14,9,0)),"",VLOOKUP(A6,окт_14,9,0))</f>
        <v/>
      </c>
      <c r="C6" s="16" t="str">
        <f aca="false">IF(ISNA(VLOOKUP(A6,ноя_14,9,0)),"",VLOOKUP(A6,ноя_14,9,0))</f>
        <v/>
      </c>
      <c r="D6" s="16" t="str">
        <f aca="false">IF(ISNA(VLOOKUP(A6,дек_14,9,0)),"",VLOOKUP(A6,дек_14,9,0))</f>
        <v/>
      </c>
    </row>
    <row r="7" customFormat="false" ht="12.75" hidden="false" customHeight="false" outlineLevel="0" collapsed="false">
      <c r="A7" s="15"/>
      <c r="B7" s="16" t="str">
        <f aca="false">IF(ISNA(VLOOKUP(A7,окт_14,9,0)),"",VLOOKUP(A7,окт_14,9,0))</f>
        <v/>
      </c>
      <c r="C7" s="16" t="str">
        <f aca="false">IF(ISNA(VLOOKUP(A7,ноя_14,9,0)),"",VLOOKUP(A7,ноя_14,9,0))</f>
        <v/>
      </c>
      <c r="D7" s="16" t="str">
        <f aca="false">IF(ISNA(VLOOKUP(A7,дек_14,9,0)),"",VLOOKUP(A7,дек_14,9,0))</f>
        <v/>
      </c>
    </row>
    <row r="8" customFormat="false" ht="12.75" hidden="false" customHeight="false" outlineLevel="0" collapsed="false">
      <c r="A8" s="15"/>
      <c r="B8" s="16" t="str">
        <f aca="false">IF(ISNA(VLOOKUP(A8,окт_14,9,0)),"",VLOOKUP(A8,окт_14,9,0))</f>
        <v/>
      </c>
      <c r="C8" s="16" t="str">
        <f aca="false">IF(ISNA(VLOOKUP(A8,ноя_14,9,0)),"",VLOOKUP(A8,ноя_14,9,0))</f>
        <v/>
      </c>
      <c r="D8" s="16" t="str">
        <f aca="false">IF(ISNA(VLOOKUP(A8,дек_14,9,0)),"",VLOOKUP(A8,дек_14,9,0))</f>
        <v/>
      </c>
    </row>
    <row r="9" customFormat="false" ht="12.75" hidden="false" customHeight="false" outlineLevel="0" collapsed="false">
      <c r="A9" s="15"/>
      <c r="B9" s="16" t="str">
        <f aca="false">IF(ISNA(VLOOKUP(A9,окт_14,9,0)),"",VLOOKUP(A9,окт_14,9,0))</f>
        <v/>
      </c>
      <c r="C9" s="16" t="str">
        <f aca="false">IF(ISNA(VLOOKUP(A9,ноя_14,9,0)),"",VLOOKUP(A9,ноя_14,9,0))</f>
        <v/>
      </c>
      <c r="D9" s="16" t="str">
        <f aca="false">IF(ISNA(VLOOKUP(A9,дек_14,9,0)),"",VLOOKUP(A9,дек_14,9,0))</f>
        <v/>
      </c>
    </row>
    <row r="10" customFormat="false" ht="12.75" hidden="false" customHeight="false" outlineLevel="0" collapsed="false">
      <c r="A10" s="15"/>
      <c r="B10" s="16" t="str">
        <f aca="false">IF(ISNA(VLOOKUP(A10,окт_14,9,0)),"",VLOOKUP(A10,окт_14,9,0))</f>
        <v/>
      </c>
      <c r="C10" s="16" t="str">
        <f aca="false">IF(ISNA(VLOOKUP(A10,ноя_14,9,0)),"",VLOOKUP(A10,ноя_14,9,0))</f>
        <v/>
      </c>
      <c r="D10" s="16" t="str">
        <f aca="false">IF(ISNA(VLOOKUP(A10,дек_14,9,0)),"",VLOOKUP(A10,дек_14,9,0))</f>
        <v/>
      </c>
    </row>
    <row r="11" customFormat="false" ht="12.75" hidden="false" customHeight="false" outlineLevel="0" collapsed="false">
      <c r="A11" s="15"/>
      <c r="B11" s="16" t="str">
        <f aca="false">IF(ISNA(VLOOKUP(A11,окт_14,9,0)),"",VLOOKUP(A11,окт_14,9,0))</f>
        <v/>
      </c>
      <c r="C11" s="16" t="str">
        <f aca="false">IF(ISNA(VLOOKUP(A11,ноя_14,9,0)),"",VLOOKUP(A11,ноя_14,9,0))</f>
        <v/>
      </c>
      <c r="D11" s="16" t="str">
        <f aca="false">IF(ISNA(VLOOKUP(A11,дек_14,9,0)),"",VLOOKUP(A11,дек_14,9,0))</f>
        <v/>
      </c>
    </row>
    <row r="12" customFormat="false" ht="12.75" hidden="false" customHeight="false" outlineLevel="0" collapsed="false">
      <c r="A12" s="15"/>
      <c r="B12" s="16" t="str">
        <f aca="false">IF(ISNA(VLOOKUP(A12,окт_14,9,0)),"",VLOOKUP(A12,окт_14,9,0))</f>
        <v/>
      </c>
      <c r="C12" s="16" t="str">
        <f aca="false">IF(ISNA(VLOOKUP(A12,ноя_14,9,0)),"",VLOOKUP(A12,ноя_14,9,0))</f>
        <v/>
      </c>
      <c r="D12" s="16" t="str">
        <f aca="false">IF(ISNA(VLOOKUP(A12,дек_14,9,0)),"",VLOOKUP(A12,дек_14,9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dcterms:modified xsi:type="dcterms:W3CDTF">2015-01-16T06:11:13Z</dcterms:modified>
  <cp:revision>0</cp:revision>
  <dc:subject/>
  <dc:title/>
</cp:coreProperties>
</file>