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we" sheetId="1" state="visible" r:id="rId2"/>
    <sheet name="asd" sheetId="2" state="visible" r:id="rId3"/>
    <sheet name="Лист3" sheetId="3" state="visible" r:id="rId4"/>
  </sheets>
  <definedNames>
    <definedName function="false" hidden="false" name="ListName" vbProcedure="false">MID(2,"!",SEARCH(Лист3!$A1,#NAME!(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 оранжевой ячейке - ссылка на ячейку другого листа (листы могут меняться, ссылка может указывать на любой лист)</t>
  </si>
  <si>
    <t xml:space="preserve">В синие ячейки нужно взять значения с синих областей листа, соответствующего ссылки в ячейке A1 этого лис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C1" s="2" t="n">
        <v>11</v>
      </c>
      <c r="D1" s="2" t="n">
        <v>22</v>
      </c>
    </row>
    <row r="2" customFormat="false" ht="15" hidden="false" customHeight="false" outlineLevel="0" collapsed="false">
      <c r="A2" s="1" t="n">
        <v>2</v>
      </c>
      <c r="C2" s="2" t="n">
        <v>33</v>
      </c>
      <c r="D2" s="2" t="n">
        <v>44</v>
      </c>
    </row>
    <row r="3" customFormat="false" ht="15" hidden="false" customHeight="false" outlineLevel="0" collapsed="false">
      <c r="A3" s="1" t="n">
        <v>3</v>
      </c>
      <c r="C3" s="2" t="n">
        <v>55</v>
      </c>
      <c r="D3" s="2" t="n">
        <v>66</v>
      </c>
    </row>
    <row r="4" customFormat="false" ht="15" hidden="false" customHeight="false" outlineLevel="0" collapsed="false">
      <c r="A4" s="1" t="n">
        <v>4</v>
      </c>
      <c r="C4" s="2" t="n">
        <v>77</v>
      </c>
      <c r="D4" s="2" t="n">
        <v>88</v>
      </c>
    </row>
    <row r="5" customFormat="false" ht="15" hidden="false" customHeight="false" outlineLevel="0" collapsed="false">
      <c r="A5" s="1" t="n">
        <v>5</v>
      </c>
      <c r="C5" s="2" t="n">
        <v>99</v>
      </c>
      <c r="D5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90</v>
      </c>
      <c r="C1" s="2" t="n">
        <v>111</v>
      </c>
      <c r="D1" s="2" t="n">
        <v>222</v>
      </c>
    </row>
    <row r="2" customFormat="false" ht="15" hidden="false" customHeight="false" outlineLevel="0" collapsed="false">
      <c r="A2" s="1" t="n">
        <v>91</v>
      </c>
      <c r="C2" s="2" t="n">
        <v>333</v>
      </c>
      <c r="D2" s="2" t="n">
        <v>444</v>
      </c>
    </row>
    <row r="3" customFormat="false" ht="15" hidden="false" customHeight="false" outlineLevel="0" collapsed="false">
      <c r="A3" s="1" t="n">
        <v>92</v>
      </c>
      <c r="C3" s="2" t="n">
        <v>555</v>
      </c>
      <c r="D3" s="2" t="n">
        <v>666</v>
      </c>
    </row>
    <row r="4" customFormat="false" ht="15" hidden="false" customHeight="false" outlineLevel="0" collapsed="false">
      <c r="A4" s="1" t="n">
        <v>93</v>
      </c>
      <c r="C4" s="2" t="n">
        <v>777</v>
      </c>
      <c r="D4" s="2" t="n">
        <v>888</v>
      </c>
    </row>
    <row r="5" customFormat="false" ht="15" hidden="false" customHeight="false" outlineLevel="0" collapsed="false">
      <c r="A5" s="1" t="n">
        <v>94</v>
      </c>
      <c r="C5" s="2" t="n">
        <v>999</v>
      </c>
      <c r="D5" s="2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" t="n">
        <f aca="false">qwe!A1</f>
        <v>1</v>
      </c>
      <c r="C1" s="3" t="e">
        <f aca="true">VLOOKUP(A1,INDIRECT(ListName&amp;"A1:D5"),3,0)</f>
        <v>#NAME?</v>
      </c>
      <c r="D1" s="3" t="e">
        <f aca="true">VLOOKUP(A1,INDIRECT(ListName&amp;"A1:D5"),4,0)</f>
        <v>#NAME?</v>
      </c>
    </row>
    <row r="2" customFormat="false" ht="15" hidden="false" customHeight="false" outlineLevel="0" collapsed="false">
      <c r="A2" s="1" t="n">
        <f aca="false">asd!A3</f>
        <v>92</v>
      </c>
      <c r="C2" s="3" t="e">
        <f aca="true">VLOOKUP(A2,INDIRECT(ListName&amp;"A1:D5"),3,0)</f>
        <v>#NAME?</v>
      </c>
      <c r="D2" s="3" t="e">
        <f aca="true">VLOOKUP(A2,INDIRECT(ListName&amp;"A1:D5"),4,0)</f>
        <v>#NAME?</v>
      </c>
    </row>
    <row r="3" customFormat="false" ht="15" hidden="false" customHeight="false" outlineLevel="0" collapsed="false">
      <c r="A3" s="1" t="n">
        <f aca="false">asd!A4</f>
        <v>93</v>
      </c>
      <c r="C3" s="3" t="e">
        <f aca="true">VLOOKUP(A3,INDIRECT(ListName&amp;"A1:D5"),3,0)</f>
        <v>#NAME?</v>
      </c>
      <c r="D3" s="3" t="e">
        <f aca="true">VLOOKUP(A3,INDIRECT(ListName&amp;"A1:D5"),4,0)</f>
        <v>#NAME?</v>
      </c>
    </row>
    <row r="6" customFormat="false" ht="15" hidden="false" customHeight="false" outlineLevel="0" collapsed="false">
      <c r="A6" s="0" t="s">
        <v>0</v>
      </c>
    </row>
    <row r="7" customFormat="false" ht="15" hidden="false" customHeight="false" outlineLevel="0" collapsed="false">
      <c r="A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0T12:20:48Z</dcterms:modified>
  <cp:revision>0</cp:revision>
  <dc:subject/>
  <dc:title/>
</cp:coreProperties>
</file>