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8" min="3" style="0" width="3.99"/>
  </cols>
  <sheetData>
    <row r="1" customFormat="false" ht="78.75" hidden="false" customHeight="true" outlineLevel="0" collapsed="false">
      <c r="C1" s="2" t="n">
        <f aca="false">SMALL($A2:$A20,COLUMN(A1)+COUNTIF($A2:$A20,0))</f>
        <v>40578</v>
      </c>
      <c r="D1" s="2" t="n">
        <f aca="false">SMALL($A2:$A20,COLUMN(B1)+COUNTIF($A2:$A20,0))</f>
        <v>41002</v>
      </c>
      <c r="E1" s="2" t="n">
        <f aca="false">SMALL($A2:$A20,COLUMN(C1)+COUNTIF($A2:$A20,0))</f>
        <v>41308</v>
      </c>
      <c r="F1" s="2" t="n">
        <f aca="false">SMALL($A2:$A20,COLUMN(D1)+COUNTIF($A2:$A20,0))</f>
        <v>41523</v>
      </c>
      <c r="G1" s="2" t="n">
        <f aca="false">SMALL($A2:$A20,COLUMN(E1)+COUNTIF($A2:$A20,0))</f>
        <v>41524</v>
      </c>
      <c r="H1" s="2" t="n">
        <f aca="false">SMALL($A2:$A20,COLUMN(F1)+COUNTIF($A2:$A20,0))</f>
        <v>41921</v>
      </c>
      <c r="I1" s="2" t="n">
        <f aca="false">SMALL($A2:$A20,COLUMN(G1)+COUNTIF($A2:$A20,0))</f>
        <v>42006</v>
      </c>
      <c r="J1" s="2" t="n">
        <f aca="false">SMALL($A2:$A20,COLUMN(H1)+COUNTIF($A2:$A20,0))</f>
        <v>42006</v>
      </c>
      <c r="K1" s="2" t="n">
        <f aca="false">SMALL($A2:$A20,COLUMN(I1)+COUNTIF($A2:$A20,0))</f>
        <v>42007</v>
      </c>
      <c r="L1" s="2" t="n">
        <f aca="false">SMALL($A2:$A20,COLUMN(J1)+COUNTIF($A2:$A20,0))</f>
        <v>42007</v>
      </c>
      <c r="M1" s="2" t="e">
        <f aca="false">SMALL($A2:$A20,COLUMN(K1)+COUNTIF($A2:$A20,0))</f>
        <v>#VALUE!</v>
      </c>
      <c r="N1" s="2" t="e">
        <f aca="false">SMALL($A2:$A20,COLUMN(L1)+COUNTIF($A2:$A20,0))</f>
        <v>#VALUE!</v>
      </c>
      <c r="O1" s="2" t="e">
        <f aca="false">SMALL($A2:$A20,COLUMN(M1)+COUNTIF($A2:$A20,0))</f>
        <v>#VALUE!</v>
      </c>
      <c r="P1" s="2" t="e">
        <f aca="false">SMALL($A2:$A20,COLUMN(N1)+COUNTIF($A2:$A20,0))</f>
        <v>#VALUE!</v>
      </c>
      <c r="Q1" s="2" t="e">
        <f aca="false">SMALL($A2:$A20,COLUMN(O1)+COUNTIF($A2:$A20,0))</f>
        <v>#VALUE!</v>
      </c>
      <c r="R1" s="2" t="e">
        <f aca="false">SMALL($A2:$A20,COLUMN(P1)+COUNTIF($A2:$A20,0))</f>
        <v>#VALUE!</v>
      </c>
    </row>
    <row r="2" customFormat="false" ht="15" hidden="false" customHeight="false" outlineLevel="0" collapsed="false">
      <c r="A2" s="3" t="n">
        <v>42006</v>
      </c>
    </row>
    <row r="3" customFormat="false" ht="15" hidden="false" customHeight="false" outlineLevel="0" collapsed="false">
      <c r="A3" s="3" t="n">
        <v>42007</v>
      </c>
    </row>
    <row r="4" customFormat="false" ht="15" hidden="false" customHeight="false" outlineLevel="0" collapsed="false">
      <c r="A4" s="3" t="n">
        <v>40578</v>
      </c>
    </row>
    <row r="5" customFormat="false" ht="15" hidden="false" customHeight="false" outlineLevel="0" collapsed="false">
      <c r="A5" s="3" t="n">
        <v>41308</v>
      </c>
    </row>
    <row r="6" customFormat="false" ht="15" hidden="false" customHeight="false" outlineLevel="0" collapsed="false">
      <c r="A6" s="3" t="n">
        <v>0</v>
      </c>
    </row>
    <row r="7" customFormat="false" ht="15" hidden="false" customHeight="false" outlineLevel="0" collapsed="false">
      <c r="A7" s="3" t="n">
        <v>42006</v>
      </c>
    </row>
    <row r="8" customFormat="false" ht="15" hidden="false" customHeight="false" outlineLevel="0" collapsed="false">
      <c r="A8" s="3" t="n">
        <v>42007</v>
      </c>
    </row>
    <row r="9" customFormat="false" ht="15" hidden="false" customHeight="false" outlineLevel="0" collapsed="false">
      <c r="A9" s="3" t="n">
        <v>41002</v>
      </c>
    </row>
    <row r="10" customFormat="false" ht="15" hidden="false" customHeight="false" outlineLevel="0" collapsed="false">
      <c r="A10" s="3" t="n">
        <v>41523</v>
      </c>
    </row>
    <row r="11" customFormat="false" ht="15" hidden="false" customHeight="false" outlineLevel="0" collapsed="false">
      <c r="A11" s="3" t="n">
        <v>41524</v>
      </c>
    </row>
    <row r="12" customFormat="false" ht="15" hidden="false" customHeight="false" outlineLevel="0" collapsed="false">
      <c r="A12" s="3" t="n">
        <v>41921</v>
      </c>
    </row>
    <row r="13" customFormat="false" ht="15" hidden="false" customHeight="false" outlineLevel="0" collapsed="false">
      <c r="A13" s="3" t="n">
        <v>0</v>
      </c>
    </row>
    <row r="14" customFormat="false" ht="15" hidden="false" customHeight="false" outlineLevel="0" collapsed="false">
      <c r="A14" s="3" t="n">
        <v>0</v>
      </c>
    </row>
    <row r="15" customFormat="false" ht="15" hidden="false" customHeight="false" outlineLevel="0" collapsed="false">
      <c r="A15" s="3" t="n">
        <v>0</v>
      </c>
    </row>
    <row r="16" customFormat="false" ht="15" hidden="false" customHeight="false" outlineLevel="0" collapsed="false">
      <c r="A16" s="3" t="n">
        <v>0</v>
      </c>
    </row>
    <row r="17" customFormat="false" ht="15" hidden="false" customHeight="false" outlineLevel="0" collapsed="false">
      <c r="A17" s="3" t="n">
        <v>0</v>
      </c>
    </row>
    <row r="18" customFormat="false" ht="15" hidden="false" customHeight="false" outlineLevel="0" collapsed="false">
      <c r="A18" s="3" t="n">
        <v>0</v>
      </c>
    </row>
    <row r="19" customFormat="false" ht="15" hidden="false" customHeight="false" outlineLevel="0" collapsed="false">
      <c r="A19" s="3" t="n">
        <v>0</v>
      </c>
    </row>
    <row r="20" customFormat="false" ht="15" hidden="false" customHeight="false" outlineLevel="0" collapsed="false">
      <c r="A2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5:54Z</dcterms:created>
  <dc:creator>multi1</dc:creator>
  <dc:description/>
  <dc:language>en-US</dc:language>
  <cp:lastModifiedBy>admin</cp:lastModifiedBy>
  <dcterms:modified xsi:type="dcterms:W3CDTF">2015-01-21T11:55:00Z</dcterms:modified>
  <cp:revision>0</cp:revision>
  <dc:subject/>
  <dc:title/>
</cp:coreProperties>
</file>