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ча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u val="single"/>
        <sz val="11"/>
        <color rgb="FF000000"/>
        <rFont val="Calibri"/>
        <family val="2"/>
        <charset val="204"/>
      </rPr>
      <t xml:space="preserve">Задача 2.2
</t>
    </r>
    <r>
      <rPr>
        <sz val="11"/>
        <color rgb="FF000000"/>
        <rFont val="Calibri"/>
        <family val="2"/>
        <charset val="204"/>
      </rPr>
      <t xml:space="preserve">Средствами табличного процессора EXCEL  выполнить следующие операции:
1. Сформировать в электронной таблице циклический алгоритм вычисления функций Y,Z,F1,F2 для заданных значений X1=Хнач, Х2=Хкон, Х3=∆Х;
2. Вычислить значения указанных функций
3. Построить графики зависимостей Y, Z = F(X)</t>
    </r>
  </si>
  <si>
    <t xml:space="preserve">Исходные данные:</t>
  </si>
  <si>
    <t xml:space="preserve">Х1</t>
  </si>
  <si>
    <t xml:space="preserve">Х2</t>
  </si>
  <si>
    <t xml:space="preserve">Х3</t>
  </si>
  <si>
    <t xml:space="preserve">Y</t>
  </si>
  <si>
    <t xml:space="preserve">Z</t>
  </si>
  <si>
    <t xml:space="preserve">F1</t>
  </si>
  <si>
    <t xml:space="preserve">F2</t>
  </si>
  <si>
    <t xml:space="preserve">lgx</t>
  </si>
  <si>
    <t xml:space="preserve">y^2+x^2</t>
  </si>
  <si>
    <t xml:space="preserve">y^2+z^2</t>
  </si>
  <si>
    <t xml:space="preserve">2/(|z|+1)</t>
  </si>
  <si>
    <t xml:space="preserve">x начальное</t>
  </si>
  <si>
    <t xml:space="preserve">y=lgx</t>
  </si>
  <si>
    <t xml:space="preserve">z=y^2+x^2</t>
  </si>
  <si>
    <t xml:space="preserve">f1=y^2+z^2</t>
  </si>
  <si>
    <t xml:space="preserve">f2=2/(|z|+1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8" min="7" style="0" width="12.1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35.25" hidden="false" customHeight="true" outlineLevel="0" collapsed="false">
      <c r="B5" s="1"/>
      <c r="C5" s="1"/>
      <c r="D5" s="1"/>
      <c r="E5" s="1"/>
      <c r="F5" s="1"/>
      <c r="G5" s="1"/>
    </row>
    <row r="6" customFormat="false" ht="16.5" hidden="false" customHeight="true" outlineLevel="0" collapsed="false">
      <c r="B6" s="2" t="s">
        <v>1</v>
      </c>
      <c r="C6" s="2"/>
      <c r="D6" s="2"/>
      <c r="E6" s="3"/>
      <c r="F6" s="3"/>
      <c r="G6" s="3"/>
    </row>
    <row r="7" customFormat="false" ht="16.5" hidden="false" customHeight="tru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</row>
    <row r="8" customFormat="false" ht="16.5" hidden="false" customHeight="true" outlineLevel="0" collapsed="false">
      <c r="B8" s="5" t="n">
        <v>1.5</v>
      </c>
      <c r="C8" s="5" t="n">
        <v>2.4</v>
      </c>
      <c r="D8" s="5" t="n">
        <v>0.16</v>
      </c>
      <c r="E8" s="6" t="s">
        <v>9</v>
      </c>
      <c r="F8" s="6" t="s">
        <v>10</v>
      </c>
      <c r="G8" s="6" t="s">
        <v>11</v>
      </c>
      <c r="H8" s="6" t="s">
        <v>12</v>
      </c>
    </row>
    <row r="9" customFormat="false" ht="14.25" hidden="false" customHeight="true" outlineLevel="0" collapsed="false">
      <c r="B9" s="3"/>
      <c r="C9" s="3"/>
      <c r="D9" s="3"/>
      <c r="E9" s="3"/>
      <c r="F9" s="3"/>
      <c r="G9" s="3"/>
    </row>
    <row r="10" customFormat="false" ht="74.25" hidden="false" customHeight="true" outlineLevel="0" collapsed="false">
      <c r="A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</row>
    <row r="11" customFormat="false" ht="15" hidden="false" customHeight="false" outlineLevel="0" collapsed="false">
      <c r="A11" s="5" t="n">
        <v>1.5</v>
      </c>
      <c r="C11" s="0" t="n">
        <f aca="false">LOG10(A11)</f>
        <v>0.176091259055681</v>
      </c>
      <c r="D11" s="0" t="n">
        <f aca="false">C11^2+A11^2</f>
        <v>2.28100813151582</v>
      </c>
      <c r="E11" s="0" t="n">
        <f aca="false">C11^2+D11^2</f>
        <v>5.23400622755709</v>
      </c>
      <c r="F11" s="0" t="n">
        <f aca="false">2/(ABS(D11)+1)</f>
        <v>0.609568742237773</v>
      </c>
    </row>
    <row r="12" customFormat="false" ht="15" hidden="false" customHeight="false" outlineLevel="0" collapsed="false">
      <c r="A12" s="5" t="n">
        <v>1.66</v>
      </c>
      <c r="C12" s="0" t="n">
        <f aca="false">LOG10(A12)</f>
        <v>0.220108088040055</v>
      </c>
      <c r="D12" s="0" t="n">
        <f aca="false">C12^2+A12^2</f>
        <v>2.80404757042065</v>
      </c>
      <c r="E12" s="0" t="n">
        <f aca="false">C12^2+D12^2</f>
        <v>7.91113034760259</v>
      </c>
      <c r="F12" s="0" t="n">
        <f aca="false">2/(ABS(D12)+1)</f>
        <v>0.52575578064573</v>
      </c>
    </row>
    <row r="13" customFormat="false" ht="15" hidden="false" customHeight="false" outlineLevel="0" collapsed="false">
      <c r="A13" s="5" t="n">
        <v>1.82</v>
      </c>
      <c r="C13" s="0" t="n">
        <f aca="false">LOG10(A13)</f>
        <v>0.260071387985075</v>
      </c>
      <c r="D13" s="0" t="n">
        <f aca="false">C13^2+A13^2</f>
        <v>3.38003712684848</v>
      </c>
      <c r="E13" s="0" t="n">
        <f aca="false">C13^2+D13^2</f>
        <v>11.4922881057226</v>
      </c>
      <c r="F13" s="0" t="n">
        <f aca="false">2/(ABS(D13)+1)</f>
        <v>0.456617134074166</v>
      </c>
    </row>
    <row r="14" customFormat="false" ht="15" hidden="false" customHeight="false" outlineLevel="0" collapsed="false">
      <c r="A14" s="5" t="n">
        <v>1.98</v>
      </c>
      <c r="C14" s="0" t="n">
        <f aca="false">LOG10(A14)</f>
        <v>0.296665190261531</v>
      </c>
      <c r="D14" s="0" t="n">
        <f aca="false">C14^2+A14^2</f>
        <v>4.00841023511291</v>
      </c>
      <c r="E14" s="0" t="n">
        <f aca="false">C14^2+D14^2</f>
        <v>16.1553628480708</v>
      </c>
      <c r="F14" s="0" t="n">
        <f aca="false">2/(ABS(D14)+1)</f>
        <v>0.399328311003444</v>
      </c>
    </row>
    <row r="15" customFormat="false" ht="15" hidden="false" customHeight="false" outlineLevel="0" collapsed="false">
      <c r="A15" s="5" t="n">
        <v>2.14</v>
      </c>
      <c r="C15" s="0" t="n">
        <f aca="false">LOG10(A15)</f>
        <v>0.330413773349191</v>
      </c>
      <c r="D15" s="0" t="n">
        <f aca="false">C15^2+A15^2</f>
        <v>4.68877326161885</v>
      </c>
      <c r="E15" s="0" t="n">
        <f aca="false">C15^2+D15^2</f>
        <v>22.0937679604907</v>
      </c>
      <c r="F15" s="0" t="n">
        <f aca="false">2/(ABS(D15)+1)</f>
        <v>0.351569645690337</v>
      </c>
    </row>
    <row r="16" customFormat="false" ht="15" hidden="false" customHeight="false" outlineLevel="0" collapsed="false">
      <c r="A16" s="5" t="n">
        <v>2.3</v>
      </c>
      <c r="C16" s="0" t="n">
        <f aca="false">LOG10(A16)</f>
        <v>0.361727836017593</v>
      </c>
      <c r="D16" s="0" t="n">
        <f aca="false">C16^2+A16^2</f>
        <v>5.42084702734997</v>
      </c>
      <c r="E16" s="0" t="n">
        <f aca="false">C16^2+D16^2</f>
        <v>29.516429521279</v>
      </c>
      <c r="F16" s="0" t="n">
        <f aca="false">2/(ABS(D16)+1)</f>
        <v>0.311485383701073</v>
      </c>
    </row>
  </sheetData>
  <mergeCells count="2">
    <mergeCell ref="B1:G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0:12:39Z</dcterms:created>
  <dc:creator>Михеева ТА</dc:creator>
  <dc:description/>
  <dc:language>en-US</dc:language>
  <cp:lastModifiedBy>Михеева ТА</cp:lastModifiedBy>
  <dcterms:modified xsi:type="dcterms:W3CDTF">2015-01-22T10:12:48Z</dcterms:modified>
  <cp:revision>0</cp:revision>
  <dc:subject/>
  <dc:title/>
</cp:coreProperties>
</file>