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1"/>
        <color rgb="FF000000"/>
        <rFont val="Calibri"/>
        <family val="2"/>
        <charset val="204"/>
      </rPr>
      <t xml:space="preserve">Задача 2.2
</t>
    </r>
    <r>
      <rPr>
        <sz val="11"/>
        <color rgb="FF000000"/>
        <rFont val="Calibri"/>
        <family val="2"/>
        <charset val="204"/>
      </rPr>
      <t xml:space="preserve">Средствами табличного процессора EXCEL  выполнить следующие операции:
1. Сформировать в электронной таблице циклический алгоритм вычисления функций Y,Z,F1,F2 для заданных значений X1=Хнач, Х2=Хкон, Х3=∆Х;
2. Вычислить значения указанных функций
3. Построить графики зависимостей Y, Z = F(X)</t>
    </r>
  </si>
  <si>
    <t xml:space="preserve">Исходные данные:</t>
  </si>
  <si>
    <t xml:space="preserve">Х1</t>
  </si>
  <si>
    <t xml:space="preserve">Х2</t>
  </si>
  <si>
    <t xml:space="preserve">Х3</t>
  </si>
  <si>
    <t xml:space="preserve">Y</t>
  </si>
  <si>
    <t xml:space="preserve">Z</t>
  </si>
  <si>
    <t xml:space="preserve">F1</t>
  </si>
  <si>
    <t xml:space="preserve">F2</t>
  </si>
  <si>
    <t xml:space="preserve">lgx</t>
  </si>
  <si>
    <t xml:space="preserve">y^2+x^2</t>
  </si>
  <si>
    <t xml:space="preserve">y^2+z^2</t>
  </si>
  <si>
    <t xml:space="preserve">2/(|z|+1)</t>
  </si>
  <si>
    <t xml:space="preserve">x начальное</t>
  </si>
  <si>
    <t xml:space="preserve">y=lgx</t>
  </si>
  <si>
    <t xml:space="preserve">z=y^2+x^2</t>
  </si>
  <si>
    <t xml:space="preserve">f1=y^2+z^2</t>
  </si>
  <si>
    <t xml:space="preserve">f2=2/(|z|+1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lgx</a:t>
            </a:r>
          </a:p>
        </c:rich>
      </c:tx>
      <c:layout>
        <c:manualLayout>
          <c:xMode val="edge"/>
          <c:yMode val="edge"/>
          <c:x val="0.43964797815036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9692739549"/>
          <c:y val="0.162424560482813"/>
          <c:w val="0.800394507245277"/>
          <c:h val="0.837575439517187"/>
        </c:manualLayout>
      </c:layout>
      <c:scatterChart>
        <c:scatterStyle val="line"/>
        <c:varyColors val="0"/>
        <c:ser>
          <c:idx val="0"/>
          <c:order val="0"/>
          <c:tx>
            <c:strRef>
              <c:f>'Задача 2.2'!$C$10</c:f>
              <c:strCache>
                <c:ptCount val="1"/>
                <c:pt idx="0">
                  <c:v>y=lg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а 2.2'!$A$11:$A$20</c:f>
              <c:numCache>
                <c:formatCode>General</c:formatCode>
                <c:ptCount val="10"/>
                <c:pt idx="0">
                  <c:v>1.5</c:v>
                </c:pt>
                <c:pt idx="1">
                  <c:v>1.66</c:v>
                </c:pt>
                <c:pt idx="2">
                  <c:v>1.82</c:v>
                </c:pt>
                <c:pt idx="3">
                  <c:v>1.98</c:v>
                </c:pt>
                <c:pt idx="4">
                  <c:v>2.14</c:v>
                </c:pt>
                <c:pt idx="5">
                  <c:v>2.3</c:v>
                </c:pt>
              </c:numCache>
            </c:numRef>
          </c:xVal>
          <c:yVal>
            <c:numRef>
              <c:f>'Задача 2.2'!$C$11:$C$20</c:f>
              <c:numCache>
                <c:formatCode>General</c:formatCode>
                <c:ptCount val="10"/>
                <c:pt idx="0">
                  <c:v>0.176091259055681</c:v>
                </c:pt>
                <c:pt idx="1">
                  <c:v>0.220108088040055</c:v>
                </c:pt>
                <c:pt idx="2">
                  <c:v>0.260071387985075</c:v>
                </c:pt>
                <c:pt idx="3">
                  <c:v>0.296665190261531</c:v>
                </c:pt>
                <c:pt idx="4">
                  <c:v>0.330413773349191</c:v>
                </c:pt>
                <c:pt idx="5">
                  <c:v>0.361727836017593</c:v>
                </c:pt>
              </c:numCache>
            </c:numRef>
          </c:yVal>
          <c:smooth val="1"/>
        </c:ser>
        <c:axId val="39436585"/>
        <c:axId val="33635807"/>
      </c:scatterChart>
      <c:valAx>
        <c:axId val="39436585"/>
        <c:scaling>
          <c:orientation val="minMax"/>
          <c:max val="2.5"/>
          <c:min val="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5807"/>
        <c:crossesAt val="0"/>
        <c:crossBetween val="midCat"/>
      </c:valAx>
      <c:valAx>
        <c:axId val="33635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6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79356649723"/>
          <c:y val="0.525452637103123"/>
          <c:w val="0.13382899628252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=y^2+x^2</a:t>
            </a:r>
          </a:p>
        </c:rich>
      </c:tx>
      <c:layout>
        <c:manualLayout>
          <c:xMode val="edge"/>
          <c:yMode val="edge"/>
          <c:x val="0.384656285605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45873244981"/>
          <c:w val="0.738549183440942"/>
          <c:h val="0.837554126755019"/>
        </c:manualLayout>
      </c:layout>
      <c:scatterChart>
        <c:scatterStyle val="line"/>
        <c:varyColors val="0"/>
        <c:ser>
          <c:idx val="0"/>
          <c:order val="0"/>
          <c:tx>
            <c:strRef>
              <c:f>'Задача 2.2'!$D$10</c:f>
              <c:strCache>
                <c:ptCount val="1"/>
                <c:pt idx="0">
                  <c:v>z=y^2+x^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а 2.2'!$A$11:$A$20</c:f>
              <c:numCache>
                <c:formatCode>General</c:formatCode>
                <c:ptCount val="10"/>
                <c:pt idx="0">
                  <c:v>1.5</c:v>
                </c:pt>
                <c:pt idx="1">
                  <c:v>1.66</c:v>
                </c:pt>
                <c:pt idx="2">
                  <c:v>1.82</c:v>
                </c:pt>
                <c:pt idx="3">
                  <c:v>1.98</c:v>
                </c:pt>
                <c:pt idx="4">
                  <c:v>2.14</c:v>
                </c:pt>
                <c:pt idx="5">
                  <c:v>2.3</c:v>
                </c:pt>
              </c:numCache>
            </c:numRef>
          </c:xVal>
          <c:yVal>
            <c:numRef>
              <c:f>'Задача 2.2'!$D$11:$D$20</c:f>
              <c:numCache>
                <c:formatCode>General</c:formatCode>
                <c:ptCount val="10"/>
                <c:pt idx="0">
                  <c:v>2.28100813151582</c:v>
                </c:pt>
                <c:pt idx="1">
                  <c:v>2.80404757042065</c:v>
                </c:pt>
                <c:pt idx="2">
                  <c:v>3.38003712684848</c:v>
                </c:pt>
                <c:pt idx="3">
                  <c:v>4.00841023511291</c:v>
                </c:pt>
                <c:pt idx="4">
                  <c:v>4.68877326161885</c:v>
                </c:pt>
                <c:pt idx="5">
                  <c:v>5.42084702734997</c:v>
                </c:pt>
              </c:numCache>
            </c:numRef>
          </c:yVal>
          <c:smooth val="1"/>
        </c:ser>
        <c:axId val="70262833"/>
        <c:axId val="14459589"/>
      </c:scatterChart>
      <c:valAx>
        <c:axId val="70262833"/>
        <c:scaling>
          <c:orientation val="minMax"/>
          <c:min val="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9589"/>
        <c:crossesAt val="0"/>
        <c:crossBetween val="midCat"/>
      </c:valAx>
      <c:valAx>
        <c:axId val="1445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2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73072540828"/>
          <c:y val="0.52552158509382"/>
          <c:w val="0.19559437903532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8</xdr:row>
      <xdr:rowOff>104760</xdr:rowOff>
    </xdr:from>
    <xdr:to>
      <xdr:col>15</xdr:col>
      <xdr:colOff>20160</xdr:colOff>
      <xdr:row>19</xdr:row>
      <xdr:rowOff>9720</xdr:rowOff>
    </xdr:to>
    <xdr:graphicFrame>
      <xdr:nvGraphicFramePr>
        <xdr:cNvPr id="0" name="Диаграмма 1"/>
        <xdr:cNvGraphicFramePr/>
      </xdr:nvGraphicFramePr>
      <xdr:xfrm>
        <a:off x="7164000" y="1942920"/>
        <a:ext cx="4744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316440</xdr:colOff>
      <xdr:row>18</xdr:row>
      <xdr:rowOff>95040</xdr:rowOff>
    </xdr:to>
    <xdr:graphicFrame>
      <xdr:nvGraphicFramePr>
        <xdr:cNvPr id="1" name="Диаграмма 2"/>
        <xdr:cNvGraphicFramePr/>
      </xdr:nvGraphicFramePr>
      <xdr:xfrm>
        <a:off x="12520440" y="18381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2.1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35.25" hidden="false" customHeight="true" outlineLevel="0" collapsed="false"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B6" s="2" t="s">
        <v>1</v>
      </c>
      <c r="C6" s="2"/>
      <c r="D6" s="2"/>
      <c r="E6" s="3"/>
      <c r="F6" s="3"/>
      <c r="G6" s="3"/>
    </row>
    <row r="7" customFormat="false" ht="16.5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6.5" hidden="false" customHeight="true" outlineLevel="0" collapsed="false">
      <c r="B8" s="5" t="n">
        <v>1.5</v>
      </c>
      <c r="C8" s="5" t="n">
        <v>2.4</v>
      </c>
      <c r="D8" s="5" t="n">
        <v>0.16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4.25" hidden="false" customHeight="true" outlineLevel="0" collapsed="false">
      <c r="B9" s="3"/>
      <c r="C9" s="3"/>
      <c r="D9" s="3"/>
      <c r="E9" s="3"/>
      <c r="F9" s="3"/>
      <c r="G9" s="3"/>
    </row>
    <row r="10" customFormat="false" ht="74.25" hidden="false" customHeight="true" outlineLevel="0" collapsed="false">
      <c r="A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</row>
    <row r="11" customFormat="false" ht="15" hidden="false" customHeight="false" outlineLevel="0" collapsed="false">
      <c r="A11" s="5" t="n">
        <f aca="false">B8</f>
        <v>1.5</v>
      </c>
      <c r="C11" s="0" t="n">
        <f aca="false">LOG10(A11)</f>
        <v>0.176091259055681</v>
      </c>
      <c r="D11" s="0" t="n">
        <f aca="false">C11^2+A11^2</f>
        <v>2.28100813151582</v>
      </c>
      <c r="E11" s="0" t="n">
        <f aca="false">C11^2+D11^2</f>
        <v>5.23400622755709</v>
      </c>
      <c r="F11" s="0" t="n">
        <f aca="false">2/(ABS(D11)+1)</f>
        <v>0.609568742237773</v>
      </c>
    </row>
    <row r="12" customFormat="false" ht="15" hidden="false" customHeight="false" outlineLevel="0" collapsed="false">
      <c r="A12" s="5" t="n">
        <f aca="false">IF(A11+D$8&gt;C$8,NA(),A11+D$8)</f>
        <v>1.66</v>
      </c>
      <c r="C12" s="0" t="n">
        <f aca="false">LOG10(A12)</f>
        <v>0.220108088040055</v>
      </c>
      <c r="D12" s="0" t="n">
        <f aca="false">C12^2+A12^2</f>
        <v>2.80404757042065</v>
      </c>
      <c r="E12" s="0" t="n">
        <f aca="false">C12^2+D12^2</f>
        <v>7.91113034760259</v>
      </c>
      <c r="F12" s="0" t="n">
        <f aca="false">2/(ABS(D12)+1)</f>
        <v>0.52575578064573</v>
      </c>
    </row>
    <row r="13" customFormat="false" ht="15" hidden="false" customHeight="false" outlineLevel="0" collapsed="false">
      <c r="A13" s="5" t="n">
        <f aca="false">IF(A12+D$8&gt;C$8,NA(),A12+D$8)</f>
        <v>1.82</v>
      </c>
      <c r="C13" s="0" t="n">
        <f aca="false">LOG10(A13)</f>
        <v>0.260071387985075</v>
      </c>
      <c r="D13" s="0" t="n">
        <f aca="false">C13^2+A13^2</f>
        <v>3.38003712684848</v>
      </c>
      <c r="E13" s="0" t="n">
        <f aca="false">C13^2+D13^2</f>
        <v>11.4922881057226</v>
      </c>
      <c r="F13" s="0" t="n">
        <f aca="false">2/(ABS(D13)+1)</f>
        <v>0.456617134074166</v>
      </c>
    </row>
    <row r="14" customFormat="false" ht="15" hidden="false" customHeight="false" outlineLevel="0" collapsed="false">
      <c r="A14" s="5" t="n">
        <f aca="false">IF(A13+D$8&gt;C$8,NA(),A13+D$8)</f>
        <v>1.98</v>
      </c>
      <c r="C14" s="0" t="n">
        <f aca="false">LOG10(A14)</f>
        <v>0.296665190261531</v>
      </c>
      <c r="D14" s="0" t="n">
        <f aca="false">C14^2+A14^2</f>
        <v>4.00841023511291</v>
      </c>
      <c r="E14" s="0" t="n">
        <f aca="false">C14^2+D14^2</f>
        <v>16.1553628480708</v>
      </c>
      <c r="F14" s="0" t="n">
        <f aca="false">2/(ABS(D14)+1)</f>
        <v>0.399328311003444</v>
      </c>
    </row>
    <row r="15" customFormat="false" ht="15" hidden="false" customHeight="false" outlineLevel="0" collapsed="false">
      <c r="A15" s="5" t="n">
        <f aca="false">IF(A14+D$8&gt;C$8,NA(),A14+D$8)</f>
        <v>2.14</v>
      </c>
      <c r="C15" s="0" t="n">
        <f aca="false">LOG10(A15)</f>
        <v>0.330413773349191</v>
      </c>
      <c r="D15" s="0" t="n">
        <f aca="false">C15^2+A15^2</f>
        <v>4.68877326161885</v>
      </c>
      <c r="E15" s="0" t="n">
        <f aca="false">C15^2+D15^2</f>
        <v>22.0937679604907</v>
      </c>
      <c r="F15" s="0" t="n">
        <f aca="false">2/(ABS(D15)+1)</f>
        <v>0.351569645690337</v>
      </c>
    </row>
    <row r="16" customFormat="false" ht="15" hidden="false" customHeight="false" outlineLevel="0" collapsed="false">
      <c r="A16" s="5" t="n">
        <f aca="false">IF(A15+D$8&gt;C$8,NA(),A15+D$8)</f>
        <v>2.3</v>
      </c>
      <c r="C16" s="0" t="n">
        <f aca="false">LOG10(A16)</f>
        <v>0.361727836017593</v>
      </c>
      <c r="D16" s="0" t="n">
        <f aca="false">C16^2+A16^2</f>
        <v>5.42084702734997</v>
      </c>
      <c r="E16" s="0" t="n">
        <f aca="false">C16^2+D16^2</f>
        <v>29.516429521279</v>
      </c>
      <c r="F16" s="0" t="n">
        <f aca="false">2/(ABS(D16)+1)</f>
        <v>0.311485383701073</v>
      </c>
    </row>
    <row r="17" customFormat="false" ht="15" hidden="false" customHeight="false" outlineLevel="0" collapsed="false">
      <c r="A17" s="5" t="e">
        <f aca="false">IF(A16+D$8&gt;C$8,NA(),A16+D$8)</f>
        <v>#N/A</v>
      </c>
      <c r="C17" s="0" t="e">
        <f aca="false">LOG10(A17)</f>
        <v>#N/A</v>
      </c>
      <c r="D17" s="0" t="e">
        <f aca="false">C17^2+A17^2</f>
        <v>#N/A</v>
      </c>
      <c r="E17" s="0" t="e">
        <f aca="false">C17^2+D17^2</f>
        <v>#N/A</v>
      </c>
      <c r="F17" s="0" t="e">
        <f aca="false">2/(ABS(D17)+1)</f>
        <v>#N/A</v>
      </c>
    </row>
    <row r="18" customFormat="false" ht="15" hidden="false" customHeight="false" outlineLevel="0" collapsed="false">
      <c r="A18" s="5" t="e">
        <f aca="false">IF(A17+D$8&gt;C$8,NA(),A17+D$8)</f>
        <v>#N/A</v>
      </c>
      <c r="C18" s="0" t="e">
        <f aca="false">LOG10(A18)</f>
        <v>#N/A</v>
      </c>
      <c r="D18" s="0" t="e">
        <f aca="false">C18^2+A18^2</f>
        <v>#N/A</v>
      </c>
      <c r="E18" s="0" t="e">
        <f aca="false">C18^2+D18^2</f>
        <v>#N/A</v>
      </c>
      <c r="F18" s="0" t="e">
        <f aca="false">2/(ABS(D18)+1)</f>
        <v>#N/A</v>
      </c>
    </row>
    <row r="19" customFormat="false" ht="15" hidden="false" customHeight="false" outlineLevel="0" collapsed="false">
      <c r="A19" s="5" t="e">
        <f aca="false">IF(A18+D$8&gt;C$8,NA(),A18+D$8)</f>
        <v>#N/A</v>
      </c>
      <c r="C19" s="0" t="e">
        <f aca="false">LOG10(A19)</f>
        <v>#N/A</v>
      </c>
      <c r="D19" s="0" t="e">
        <f aca="false">C19^2+A19^2</f>
        <v>#N/A</v>
      </c>
      <c r="E19" s="0" t="e">
        <f aca="false">C19^2+D19^2</f>
        <v>#N/A</v>
      </c>
      <c r="F19" s="0" t="e">
        <f aca="false">2/(ABS(D19)+1)</f>
        <v>#N/A</v>
      </c>
    </row>
    <row r="20" customFormat="false" ht="15" hidden="false" customHeight="false" outlineLevel="0" collapsed="false">
      <c r="A20" s="5" t="e">
        <f aca="false">IF(A19+D$8&gt;C$8,NA(),A19+D$8)</f>
        <v>#N/A</v>
      </c>
      <c r="C20" s="0" t="e">
        <f aca="false">LOG10(A20)</f>
        <v>#N/A</v>
      </c>
      <c r="D20" s="0" t="e">
        <f aca="false">C20^2+A20^2</f>
        <v>#N/A</v>
      </c>
      <c r="E20" s="0" t="e">
        <f aca="false">C20^2+D20^2</f>
        <v>#N/A</v>
      </c>
      <c r="F20" s="0" t="e">
        <f aca="false">2/(ABS(D20)+1)</f>
        <v>#N/A</v>
      </c>
    </row>
  </sheetData>
  <mergeCells count="2">
    <mergeCell ref="B1:G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12:39Z</dcterms:created>
  <dc:creator>Михеева ТА</dc:creator>
  <dc:description/>
  <dc:language>en-US</dc:language>
  <cp:lastModifiedBy>_Boroda_</cp:lastModifiedBy>
  <dcterms:modified xsi:type="dcterms:W3CDTF">2015-01-22T10:50:38Z</dcterms:modified>
  <cp:revision>0</cp:revision>
  <dc:subject/>
  <dc:title/>
</cp:coreProperties>
</file>