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таблица №1</t>
  </si>
  <si>
    <t xml:space="preserve">№</t>
  </si>
  <si>
    <t xml:space="preserve">наименование </t>
  </si>
  <si>
    <t xml:space="preserve">цена</t>
  </si>
  <si>
    <t xml:space="preserve">яблоко</t>
  </si>
  <si>
    <t xml:space="preserve">груша</t>
  </si>
  <si>
    <t xml:space="preserve">дыня</t>
  </si>
  <si>
    <t xml:space="preserve">арбуз</t>
  </si>
  <si>
    <t xml:space="preserve">огурец</t>
  </si>
  <si>
    <t xml:space="preserve">помидор</t>
  </si>
  <si>
    <t xml:space="preserve">лимон</t>
  </si>
  <si>
    <t xml:space="preserve">киви</t>
  </si>
  <si>
    <t xml:space="preserve">лук</t>
  </si>
  <si>
    <t xml:space="preserve">морковь</t>
  </si>
  <si>
    <t xml:space="preserve">таблица №2</t>
  </si>
  <si>
    <t xml:space="preserve">Помогите пожалуйста, сделать так, чтобы при вводе в таблицу №2, в столбец №(выделен желтым цветом) числа из таблицы №1 например 1103 в столбце наименование (выделен синим цветом) появлялось тоже самое что и в таблице №1 и цена тож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n">
        <v>1100</v>
      </c>
      <c r="B3" s="4" t="s">
        <v>4</v>
      </c>
      <c r="C3" s="5" t="n">
        <v>100</v>
      </c>
    </row>
    <row r="4" customFormat="false" ht="12.75" hidden="false" customHeight="false" outlineLevel="0" collapsed="false">
      <c r="A4" s="3" t="n">
        <f aca="false">A3+1</f>
        <v>1101</v>
      </c>
      <c r="B4" s="4" t="s">
        <v>5</v>
      </c>
      <c r="C4" s="5" t="n">
        <v>200</v>
      </c>
    </row>
    <row r="5" customFormat="false" ht="12.75" hidden="false" customHeight="false" outlineLevel="0" collapsed="false">
      <c r="A5" s="3" t="n">
        <f aca="false">A4+1</f>
        <v>1102</v>
      </c>
      <c r="B5" s="4" t="s">
        <v>6</v>
      </c>
      <c r="C5" s="5" t="n">
        <v>250</v>
      </c>
    </row>
    <row r="6" customFormat="false" ht="12.75" hidden="false" customHeight="false" outlineLevel="0" collapsed="false">
      <c r="A6" s="3" t="n">
        <f aca="false">A5+1</f>
        <v>1103</v>
      </c>
      <c r="B6" s="4" t="s">
        <v>7</v>
      </c>
      <c r="C6" s="5" t="n">
        <v>1000</v>
      </c>
    </row>
    <row r="7" customFormat="false" ht="12.75" hidden="false" customHeight="false" outlineLevel="0" collapsed="false">
      <c r="A7" s="3" t="n">
        <f aca="false">A6+1</f>
        <v>1104</v>
      </c>
      <c r="B7" s="4" t="s">
        <v>8</v>
      </c>
      <c r="C7" s="5" t="n">
        <v>10</v>
      </c>
    </row>
    <row r="8" customFormat="false" ht="12.75" hidden="false" customHeight="false" outlineLevel="0" collapsed="false">
      <c r="A8" s="3" t="n">
        <f aca="false">A7+1</f>
        <v>1105</v>
      </c>
      <c r="B8" s="4" t="s">
        <v>9</v>
      </c>
      <c r="C8" s="5" t="n">
        <v>15</v>
      </c>
    </row>
    <row r="9" customFormat="false" ht="12.75" hidden="false" customHeight="false" outlineLevel="0" collapsed="false">
      <c r="A9" s="3" t="n">
        <f aca="false">A8+1</f>
        <v>1106</v>
      </c>
      <c r="B9" s="4" t="s">
        <v>10</v>
      </c>
      <c r="C9" s="5" t="n">
        <v>23</v>
      </c>
    </row>
    <row r="10" customFormat="false" ht="12.75" hidden="false" customHeight="false" outlineLevel="0" collapsed="false">
      <c r="A10" s="3" t="n">
        <f aca="false">A9+1</f>
        <v>1107</v>
      </c>
      <c r="B10" s="4" t="s">
        <v>11</v>
      </c>
      <c r="C10" s="5" t="n">
        <v>150</v>
      </c>
    </row>
    <row r="11" customFormat="false" ht="12.75" hidden="false" customHeight="false" outlineLevel="0" collapsed="false">
      <c r="A11" s="3" t="n">
        <f aca="false">A10+1</f>
        <v>1108</v>
      </c>
      <c r="B11" s="4" t="s">
        <v>12</v>
      </c>
      <c r="C11" s="5" t="n">
        <v>5</v>
      </c>
    </row>
    <row r="12" customFormat="false" ht="12.75" hidden="false" customHeight="false" outlineLevel="0" collapsed="false">
      <c r="A12" s="3" t="n">
        <f aca="false">A11+1</f>
        <v>1109</v>
      </c>
      <c r="B12" s="4" t="s">
        <v>13</v>
      </c>
      <c r="C12" s="5" t="n">
        <v>154</v>
      </c>
    </row>
    <row r="17" customFormat="false" ht="12.75" hidden="false" customHeight="false" outlineLevel="0" collapsed="false">
      <c r="A17" s="1" t="s">
        <v>14</v>
      </c>
      <c r="B17" s="1"/>
      <c r="C17" s="1"/>
    </row>
    <row r="18" customFormat="false" ht="15.75" hidden="false" customHeight="false" outlineLevel="0" collapsed="false">
      <c r="A18" s="6" t="s">
        <v>1</v>
      </c>
      <c r="B18" s="7" t="s">
        <v>2</v>
      </c>
      <c r="C18" s="2" t="s">
        <v>3</v>
      </c>
    </row>
    <row r="19" customFormat="false" ht="12.75" hidden="false" customHeight="false" outlineLevel="0" collapsed="false">
      <c r="A19" s="8"/>
      <c r="B19" s="9" t="str">
        <f aca="false">IF(ISERROR(VLOOKUP($A19,$A$3:$C$12,COLUMN(),)),"",VLOOKUP($A19,$A$3:$C$12,COLUMN(),))</f>
        <v/>
      </c>
      <c r="C19" s="9" t="str">
        <f aca="false">IF(ISERROR(VLOOKUP($A19,$A$3:$C$12,COLUMN(),)),"",VLOOKUP($A19,$A$3:$C$12,COLUMN(),))</f>
        <v/>
      </c>
    </row>
    <row r="20" customFormat="false" ht="12.75" hidden="false" customHeight="false" outlineLevel="0" collapsed="false">
      <c r="A20" s="8"/>
      <c r="B20" s="9" t="str">
        <f aca="false">IF(ISERROR(VLOOKUP($A20,$A$3:$C$12,COLUMN(),)),"",VLOOKUP($A20,$A$3:$C$12,COLUMN(),))</f>
        <v/>
      </c>
      <c r="C20" s="9" t="str">
        <f aca="false">IF(ISERROR(VLOOKUP($A20,$A$3:$C$12,COLUMN(),)),"",VLOOKUP($A20,$A$3:$C$12,COLUMN(),))</f>
        <v/>
      </c>
    </row>
    <row r="21" customFormat="false" ht="12.75" hidden="false" customHeight="false" outlineLevel="0" collapsed="false">
      <c r="A21" s="8" t="n">
        <v>1103</v>
      </c>
      <c r="B21" s="9" t="str">
        <f aca="false">IF(ISERROR(VLOOKUP($A21,$A$3:$C$12,COLUMN(),)),"",VLOOKUP($A21,$A$3:$C$12,COLUMN(),))</f>
        <v>арбуз</v>
      </c>
      <c r="C21" s="9" t="n">
        <f aca="false">IF(ISERROR(VLOOKUP($A21,$A$3:$C$12,COLUMN(),)),"",VLOOKUP($A21,$A$3:$C$12,COLUMN(),))</f>
        <v>1000</v>
      </c>
    </row>
    <row r="22" customFormat="false" ht="12.75" hidden="false" customHeight="false" outlineLevel="0" collapsed="false">
      <c r="A22" s="8"/>
      <c r="B22" s="9" t="str">
        <f aca="false">IF(ISERROR(VLOOKUP($A22,$A$3:$C$12,COLUMN(),)),"",VLOOKUP($A22,$A$3:$C$12,COLUMN(),))</f>
        <v/>
      </c>
      <c r="C22" s="9" t="str">
        <f aca="false">IF(ISERROR(VLOOKUP($A22,$A$3:$C$12,COLUMN(),)),"",VLOOKUP($A22,$A$3:$C$12,COLUMN(),))</f>
        <v/>
      </c>
    </row>
    <row r="23" customFormat="false" ht="12.75" hidden="false" customHeight="false" outlineLevel="0" collapsed="false">
      <c r="A23" s="8"/>
      <c r="B23" s="9" t="str">
        <f aca="false">IF(ISERROR(VLOOKUP($A23,$A$3:$C$12,COLUMN(),)),"",VLOOKUP($A23,$A$3:$C$12,COLUMN(),))</f>
        <v/>
      </c>
      <c r="C23" s="9" t="str">
        <f aca="false">IF(ISERROR(VLOOKUP($A23,$A$3:$C$12,COLUMN(),)),"",VLOOKUP($A23,$A$3:$C$12,COLUMN(),))</f>
        <v/>
      </c>
    </row>
    <row r="24" customFormat="false" ht="12.75" hidden="false" customHeight="false" outlineLevel="0" collapsed="false">
      <c r="A24" s="8"/>
      <c r="B24" s="9" t="str">
        <f aca="false">IF(ISERROR(VLOOKUP($A24,$A$3:$C$12,COLUMN(),)),"",VLOOKUP($A24,$A$3:$C$12,COLUMN(),))</f>
        <v/>
      </c>
      <c r="C24" s="9" t="str">
        <f aca="false">IF(ISERROR(VLOOKUP($A24,$A$3:$C$12,COLUMN(),)),"",VLOOKUP($A24,$A$3:$C$12,COLUMN(),))</f>
        <v/>
      </c>
    </row>
    <row r="25" customFormat="false" ht="12.75" hidden="false" customHeight="false" outlineLevel="0" collapsed="false">
      <c r="A25" s="8"/>
      <c r="B25" s="9" t="str">
        <f aca="false">IF(ISERROR(VLOOKUP($A25,$A$3:$C$12,COLUMN(),)),"",VLOOKUP($A25,$A$3:$C$12,COLUMN(),))</f>
        <v/>
      </c>
      <c r="C25" s="9" t="str">
        <f aca="false">IF(ISERROR(VLOOKUP($A25,$A$3:$C$12,COLUMN(),)),"",VLOOKUP($A25,$A$3:$C$12,COLUMN(),))</f>
        <v/>
      </c>
    </row>
    <row r="26" customFormat="false" ht="12.75" hidden="false" customHeight="false" outlineLevel="0" collapsed="false">
      <c r="A26" s="8"/>
      <c r="B26" s="9" t="str">
        <f aca="false">IF(ISERROR(VLOOKUP($A26,$A$3:$C$12,COLUMN(),)),"",VLOOKUP($A26,$A$3:$C$12,COLUMN(),))</f>
        <v/>
      </c>
      <c r="C26" s="9" t="str">
        <f aca="false">IF(ISERROR(VLOOKUP($A26,$A$3:$C$12,COLUMN(),)),"",VLOOKUP($A26,$A$3:$C$12,COLUMN(),))</f>
        <v/>
      </c>
    </row>
    <row r="27" customFormat="false" ht="12.75" hidden="false" customHeight="false" outlineLevel="0" collapsed="false">
      <c r="A27" s="8"/>
      <c r="B27" s="9" t="str">
        <f aca="false">IF(ISERROR(VLOOKUP($A27,$A$3:$C$12,COLUMN(),)),"",VLOOKUP($A27,$A$3:$C$12,COLUMN(),))</f>
        <v/>
      </c>
      <c r="C27" s="9" t="str">
        <f aca="false">IF(ISERROR(VLOOKUP($A27,$A$3:$C$12,COLUMN(),)),"",VLOOKUP($A27,$A$3:$C$12,COLUMN(),))</f>
        <v/>
      </c>
    </row>
    <row r="28" customFormat="false" ht="12.75" hidden="false" customHeight="false" outlineLevel="0" collapsed="false">
      <c r="A28" s="8"/>
      <c r="B28" s="9" t="str">
        <f aca="false">IF(ISERROR(VLOOKUP($A28,$A$3:$C$12,COLUMN(),)),"",VLOOKUP($A28,$A$3:$C$12,COLUMN(),))</f>
        <v/>
      </c>
      <c r="C28" s="9" t="str">
        <f aca="false">IF(ISERROR(VLOOKUP($A28,$A$3:$C$12,COLUMN(),)),"",VLOOKUP($A28,$A$3:$C$12,COLUMN(),))</f>
        <v/>
      </c>
    </row>
    <row r="32" customFormat="false" ht="12.75" hidden="false" customHeight="false" outlineLevel="0" collapsed="false">
      <c r="A32" s="10" t="s">
        <v>15</v>
      </c>
      <c r="B32" s="10"/>
      <c r="C32" s="10"/>
      <c r="D32" s="10"/>
      <c r="E32" s="10"/>
      <c r="F32" s="10"/>
      <c r="G32" s="10"/>
    </row>
  </sheetData>
  <mergeCells count="3">
    <mergeCell ref="A1:C1"/>
    <mergeCell ref="A17:C17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1:04:52Z</dcterms:created>
  <dc:creator>Admin</dc:creator>
  <dc:description/>
  <dc:language>en-US</dc:language>
  <cp:lastModifiedBy>_Boroda_</cp:lastModifiedBy>
  <dcterms:modified xsi:type="dcterms:W3CDTF">2015-01-21T12:24:20Z</dcterms:modified>
  <cp:revision>0</cp:revision>
  <dc:subject/>
  <dc:title/>
</cp:coreProperties>
</file>