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1"/>
  </bookViews>
  <sheets>
    <sheet name="отгрузка" sheetId="1" state="visible" r:id="rId2"/>
    <sheet name="остатки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3">
  <si>
    <t xml:space="preserve">Дата отгрузки</t>
  </si>
  <si>
    <t xml:space="preserve">Получатель</t>
  </si>
  <si>
    <t xml:space="preserve">ИТОГО </t>
  </si>
  <si>
    <t xml:space="preserve">№ документа</t>
  </si>
  <si>
    <t xml:space="preserve">Варенье Варенье FRUITY beauty</t>
  </si>
  <si>
    <t xml:space="preserve">Варенье из Айвы FRUITY beauty (295г)</t>
  </si>
  <si>
    <t xml:space="preserve">Варенье из Белой черешни FRUITY beauty (295г)</t>
  </si>
  <si>
    <t xml:space="preserve">Варенье из Грецкого ореха FRUITY beauty (295г)</t>
  </si>
  <si>
    <t xml:space="preserve">Варенье из Клубники FRUITY beauty (295г)</t>
  </si>
  <si>
    <t xml:space="preserve">Варенье из Малины FRUITY beauty (295г)</t>
  </si>
  <si>
    <t xml:space="preserve">Варенье YAN</t>
  </si>
  <si>
    <t xml:space="preserve">Абрикосовый джем YAN (300г)</t>
  </si>
  <si>
    <t xml:space="preserve">Варенье из абрикосов YAN (300г)</t>
  </si>
  <si>
    <t xml:space="preserve">Варенье из айвы YAN (300г)</t>
  </si>
  <si>
    <t xml:space="preserve">Варенье из белой черешни YAN (300г)</t>
  </si>
  <si>
    <t xml:space="preserve">Варенье из грецких орехов YAN (536г)</t>
  </si>
  <si>
    <t xml:space="preserve">Варенье из малины YAN (300г)</t>
  </si>
  <si>
    <t xml:space="preserve">Персиковый джем YAN (300г)</t>
  </si>
  <si>
    <t xml:space="preserve">Яблочно-грушевый джем YAN (300г)</t>
  </si>
  <si>
    <t xml:space="preserve">Сок YAN 0,25 л</t>
  </si>
  <si>
    <t xml:space="preserve">Гранатово-клюквенный нектар YAN 0,25 л</t>
  </si>
  <si>
    <t xml:space="preserve">Напиток шиповника YAN 0,25 л</t>
  </si>
  <si>
    <t xml:space="preserve">Нектар вишни YAN 0,25 л</t>
  </si>
  <si>
    <t xml:space="preserve">Нектар лесных ягод YAN 0,25 л</t>
  </si>
  <si>
    <t xml:space="preserve">Облепиховый нектар YAN 0,25 л</t>
  </si>
  <si>
    <t xml:space="preserve">Сок Абрикосовый YAN 0,25 л</t>
  </si>
  <si>
    <t xml:space="preserve">Сок Ананасовый YAN 0,25 л</t>
  </si>
  <si>
    <t xml:space="preserve">Сок Апельсиновый YAN 0,25 л</t>
  </si>
  <si>
    <t xml:space="preserve">Сок Банановый YAN 0,25 л</t>
  </si>
  <si>
    <t xml:space="preserve">Сок Гранатовый YAN 0,25 л</t>
  </si>
  <si>
    <t xml:space="preserve">Сок Грейпфрутовый YAN 0,25 л</t>
  </si>
  <si>
    <t xml:space="preserve">Сок Манго YAN 0,25 л</t>
  </si>
  <si>
    <t xml:space="preserve">Сок Персиковый YAN 0,25 л</t>
  </si>
  <si>
    <t xml:space="preserve">Сок Томатный YAN 0,25 л</t>
  </si>
  <si>
    <t xml:space="preserve">Сок Тропический YAN 0,25 л</t>
  </si>
  <si>
    <t xml:space="preserve">Сок Яблочный YAN 0,25 л</t>
  </si>
  <si>
    <t xml:space="preserve">Сок YAN 0,25 л БИО</t>
  </si>
  <si>
    <t xml:space="preserve">Сок Абрикосовый YAN 0,25 л (органический, без сахара), шт</t>
  </si>
  <si>
    <t xml:space="preserve">Сок Гранатово-яблочный YAN 0,25 л (органический, без сахара), шт</t>
  </si>
  <si>
    <t xml:space="preserve">Сок Гранатовый YAN 0,25 л (органический, без сахара), шт</t>
  </si>
  <si>
    <t xml:space="preserve">Сок Облепиха-персик-яблоко YAN 0,25 л (органический, без сахара), шт</t>
  </si>
  <si>
    <t xml:space="preserve">Сок Облепиховый YAN 0,25 л (органический, без сахара), шт</t>
  </si>
  <si>
    <t xml:space="preserve">Сок Персиковый YAN 0,25 л (органический, без сахара), шт</t>
  </si>
  <si>
    <t xml:space="preserve">Сок Яблочный YAN 0,25 л (органический, без сахара), шт</t>
  </si>
  <si>
    <t xml:space="preserve">Сок YAN 0,93 л</t>
  </si>
  <si>
    <t xml:space="preserve">Гранатово-клюквенный нектар YAN 0,93 л</t>
  </si>
  <si>
    <t xml:space="preserve">Напиток шиповника YAN 0,93 л</t>
  </si>
  <si>
    <t xml:space="preserve">Нектар вишни YAN 0,93 л</t>
  </si>
  <si>
    <t xml:space="preserve">Нектар лесных ягод YAN 0,93 л</t>
  </si>
  <si>
    <t xml:space="preserve">Облепиховый нектар YAN 0,93 л</t>
  </si>
  <si>
    <t xml:space="preserve">Сок Абрикосовый YAN 0,93 л</t>
  </si>
  <si>
    <t xml:space="preserve">Сок Ананасовый YAN 0,93 л</t>
  </si>
  <si>
    <t xml:space="preserve">Сок Апельсиновый YAN 0,93 л</t>
  </si>
  <si>
    <t xml:space="preserve">Сок Банановый YAN 0,93 л</t>
  </si>
  <si>
    <t xml:space="preserve">Сок Гранатовый YAN 0,93 л</t>
  </si>
  <si>
    <t xml:space="preserve">Сок Грейпфрутовый YAN 0,93 л</t>
  </si>
  <si>
    <t xml:space="preserve">Сок Манго YAN 0,93 л</t>
  </si>
  <si>
    <t xml:space="preserve">Сок Персиковый YAN 0,93 л</t>
  </si>
  <si>
    <t xml:space="preserve">Сок Томатный YAN 0,93 л</t>
  </si>
  <si>
    <t xml:space="preserve">Сок Тропический YAN 0,93 л</t>
  </si>
  <si>
    <t xml:space="preserve">Сок Яблочный YAN 0,93 л</t>
  </si>
  <si>
    <t xml:space="preserve">Сок YAN 0.93 л БИО</t>
  </si>
  <si>
    <t xml:space="preserve">Сок Абрикосовый YAN 0,93 л (органический, без сахара), шт</t>
  </si>
  <si>
    <t xml:space="preserve">Сок Гранатово-яблочный YAN 0,93 л (органический, без сахара), шт</t>
  </si>
  <si>
    <t xml:space="preserve">Сок Гранатовый YAN 0,93 л (органический, без сахара), шт</t>
  </si>
  <si>
    <t xml:space="preserve">Сок Облепиха-персик-яблоко YAN 0,93 л (органический, без сахара), шт</t>
  </si>
  <si>
    <t xml:space="preserve">Сок Облепиховый YAN 0,93 л (органический, без сахара), шт</t>
  </si>
  <si>
    <t xml:space="preserve">Сок Персиковый YAN 0,93 л (органический, без сахара), шт</t>
  </si>
  <si>
    <t xml:space="preserve">Сок Яблочный YAN 0,93 л (органический, без сахара), шт</t>
  </si>
  <si>
    <t xml:space="preserve">Дата</t>
  </si>
  <si>
    <t xml:space="preserve">остаток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[$-409]m/d/yyyy"/>
    <numFmt numFmtId="167" formatCode="_-* #,##0.00_р_._-;\-* #,##0.00_р_._-;_-* \-??_р_._-;_-@_-"/>
    <numFmt numFmtId="168" formatCode="_-* #,##0_р_._-;\-* #,##0_р_._-;_-* \-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1050;&#1051;&#1040;&#1044;%202014%20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C&#1050;&#1051;&#1040;&#1044;%202014%20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грузка"/>
      <sheetName val="остатки"/>
      <sheetName val="Лист3"/>
    </sheetNames>
    <sheetDataSet>
      <sheetData sheetId="0">
        <row r="5">
          <cell r="AG5">
            <v>0</v>
          </cell>
        </row>
        <row r="5">
          <cell r="AW5">
            <v>0</v>
          </cell>
        </row>
        <row r="6">
          <cell r="AG6">
            <v>0</v>
          </cell>
        </row>
        <row r="6">
          <cell r="AW6">
            <v>0</v>
          </cell>
        </row>
        <row r="7">
          <cell r="AG7">
            <v>0</v>
          </cell>
        </row>
        <row r="7">
          <cell r="AW7">
            <v>0</v>
          </cell>
        </row>
        <row r="8">
          <cell r="AG8">
            <v>0</v>
          </cell>
        </row>
        <row r="8">
          <cell r="AW8">
            <v>0</v>
          </cell>
        </row>
        <row r="9">
          <cell r="AG9">
            <v>0</v>
          </cell>
        </row>
        <row r="9">
          <cell r="AW9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грузка"/>
      <sheetName val="остатки"/>
      <sheetName val="Лист3"/>
    </sheetNames>
    <sheetDataSet>
      <sheetData sheetId="0">
        <row r="20">
          <cell r="Q20">
            <v>0</v>
          </cell>
        </row>
        <row r="23">
          <cell r="Q23">
            <v>0</v>
          </cell>
        </row>
        <row r="24">
          <cell r="Q24">
            <v>0</v>
          </cell>
        </row>
        <row r="28">
          <cell r="Q28">
            <v>0</v>
          </cell>
        </row>
        <row r="37">
          <cell r="Q37">
            <v>0</v>
          </cell>
        </row>
        <row r="38">
          <cell r="Q38">
            <v>0</v>
          </cell>
        </row>
        <row r="39">
          <cell r="Q39">
            <v>0</v>
          </cell>
        </row>
        <row r="40">
          <cell r="Q40">
            <v>0</v>
          </cell>
        </row>
        <row r="41">
          <cell r="Q41">
            <v>0</v>
          </cell>
        </row>
        <row r="42">
          <cell r="Q42">
            <v>0</v>
          </cell>
        </row>
        <row r="43">
          <cell r="Q43">
            <v>0</v>
          </cell>
        </row>
        <row r="45">
          <cell r="Q45">
            <v>0</v>
          </cell>
        </row>
        <row r="48">
          <cell r="Q48">
            <v>0</v>
          </cell>
        </row>
        <row r="49">
          <cell r="Q49">
            <v>0</v>
          </cell>
        </row>
        <row r="53">
          <cell r="Q53">
            <v>0</v>
          </cell>
        </row>
        <row r="54">
          <cell r="Q54">
            <v>48</v>
          </cell>
        </row>
        <row r="55">
          <cell r="Q55">
            <v>12</v>
          </cell>
        </row>
        <row r="56">
          <cell r="Q56">
            <v>0</v>
          </cell>
        </row>
        <row r="57">
          <cell r="Q57">
            <v>12</v>
          </cell>
        </row>
        <row r="58">
          <cell r="Q58">
            <v>0</v>
          </cell>
        </row>
        <row r="59">
          <cell r="Q59">
            <v>12</v>
          </cell>
        </row>
        <row r="60">
          <cell r="Q60">
            <v>12</v>
          </cell>
        </row>
        <row r="62">
          <cell r="Q62">
            <v>0</v>
          </cell>
        </row>
        <row r="63">
          <cell r="Q63">
            <v>0</v>
          </cell>
        </row>
        <row r="64">
          <cell r="Q64">
            <v>0</v>
          </cell>
        </row>
        <row r="65">
          <cell r="Q65">
            <v>0</v>
          </cell>
        </row>
        <row r="66">
          <cell r="Q66">
            <v>0</v>
          </cell>
        </row>
        <row r="67">
          <cell r="Q67">
            <v>0</v>
          </cell>
        </row>
        <row r="68">
          <cell r="Q6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2" activeCellId="0" sqref="Q2"/>
    </sheetView>
  </sheetViews>
  <sheetFormatPr defaultColWidth="5.70703125" defaultRowHeight="15.75" zeroHeight="false" outlineLevelRow="0" outlineLevelCol="0"/>
  <cols>
    <col collapsed="false" customWidth="true" hidden="false" outlineLevel="0" max="1" min="1" style="1" width="44.85"/>
    <col collapsed="false" customWidth="false" hidden="false" outlineLevel="0" max="16" min="2" style="2" width="5.71"/>
    <col collapsed="false" customWidth="true" hidden="false" outlineLevel="0" max="17" min="17" style="3" width="12.85"/>
    <col collapsed="false" customWidth="false" hidden="false" outlineLevel="0" max="32" min="18" style="2" width="5.71"/>
    <col collapsed="false" customWidth="true" hidden="false" outlineLevel="0" max="33" min="33" style="3" width="7.14"/>
    <col collapsed="false" customWidth="false" hidden="false" outlineLevel="0" max="257" min="34" style="4" width="5.71"/>
  </cols>
  <sheetData>
    <row r="1" s="10" customFormat="true" ht="15.75" hidden="false" customHeight="false" outlineLevel="0" collapsed="false">
      <c r="A1" s="5" t="s">
        <v>0</v>
      </c>
      <c r="B1" s="6" t="n">
        <v>4201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 t="n">
        <f aca="false">B1+1</f>
        <v>42017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</row>
    <row r="2" s="11" customFormat="true" ht="111.75" hidden="false" customHeight="true" outlineLevel="0" collapsed="false">
      <c r="A2" s="5" t="s">
        <v>1</v>
      </c>
      <c r="Q2" s="12" t="s">
        <v>2</v>
      </c>
      <c r="AG2" s="12" t="s">
        <v>2</v>
      </c>
    </row>
    <row r="3" s="10" customFormat="true" ht="15.75" hidden="false" customHeight="false" outlineLevel="0" collapsed="false">
      <c r="A3" s="5" t="s">
        <v>3</v>
      </c>
      <c r="Q3" s="9"/>
      <c r="AG3" s="9"/>
    </row>
    <row r="4" s="10" customFormat="true" ht="15.75" hidden="false" customHeight="fals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5"/>
    </row>
    <row r="5" s="10" customFormat="true" ht="15.75" hidden="false" customHeight="false" outlineLevel="0" collapsed="false">
      <c r="A5" s="1" t="s">
        <v>5</v>
      </c>
      <c r="B5" s="4"/>
      <c r="C5" s="4"/>
      <c r="D5" s="4"/>
      <c r="E5" s="4" t="n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6" t="n">
        <f aca="false">SUM(B5:P5)</f>
        <v>1</v>
      </c>
      <c r="R5" s="4" t="n">
        <v>11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16" t="n">
        <f aca="false">SUM(R5:AF5)</f>
        <v>11</v>
      </c>
    </row>
    <row r="6" s="10" customFormat="true" ht="15.75" hidden="false" customHeight="false" outlineLevel="0" collapsed="false">
      <c r="A6" s="1" t="s">
        <v>6</v>
      </c>
      <c r="B6" s="4"/>
      <c r="C6" s="4"/>
      <c r="D6" s="4"/>
      <c r="E6" s="4"/>
      <c r="F6" s="4" t="n">
        <v>2</v>
      </c>
      <c r="G6" s="4"/>
      <c r="H6" s="4"/>
      <c r="I6" s="4"/>
      <c r="J6" s="4"/>
      <c r="K6" s="4"/>
      <c r="L6" s="4"/>
      <c r="M6" s="4"/>
      <c r="N6" s="4"/>
      <c r="O6" s="4"/>
      <c r="P6" s="4"/>
      <c r="Q6" s="16" t="n">
        <f aca="false">SUM(B6:P6)</f>
        <v>2</v>
      </c>
      <c r="R6" s="4"/>
      <c r="S6" s="4" t="n">
        <v>2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16" t="n">
        <f aca="false">SUM(R6:AF6)</f>
        <v>22</v>
      </c>
    </row>
    <row r="7" s="10" customFormat="true" ht="15.75" hidden="false" customHeight="false" outlineLevel="0" collapsed="false">
      <c r="A7" s="1" t="s">
        <v>7</v>
      </c>
      <c r="B7" s="4"/>
      <c r="C7" s="4"/>
      <c r="D7" s="4"/>
      <c r="E7" s="4"/>
      <c r="F7" s="4"/>
      <c r="G7" s="4" t="n">
        <v>3</v>
      </c>
      <c r="H7" s="4"/>
      <c r="I7" s="4"/>
      <c r="J7" s="4"/>
      <c r="K7" s="4"/>
      <c r="L7" s="4"/>
      <c r="M7" s="4"/>
      <c r="N7" s="4"/>
      <c r="O7" s="4"/>
      <c r="P7" s="4"/>
      <c r="Q7" s="16" t="n">
        <f aca="false">SUM(B7:P7)</f>
        <v>3</v>
      </c>
      <c r="R7" s="4"/>
      <c r="S7" s="4"/>
      <c r="T7" s="4" t="n">
        <v>33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16" t="n">
        <f aca="false">SUM(R7:AF7)</f>
        <v>33</v>
      </c>
    </row>
    <row r="8" s="10" customFormat="true" ht="15.75" hidden="false" customHeight="false" outlineLevel="0" collapsed="false">
      <c r="A8" s="1" t="s">
        <v>8</v>
      </c>
      <c r="B8" s="4"/>
      <c r="C8" s="4"/>
      <c r="D8" s="4"/>
      <c r="E8" s="4"/>
      <c r="F8" s="4"/>
      <c r="G8" s="4"/>
      <c r="H8" s="4" t="n">
        <v>4</v>
      </c>
      <c r="I8" s="4"/>
      <c r="J8" s="4"/>
      <c r="K8" s="4"/>
      <c r="L8" s="4"/>
      <c r="M8" s="4"/>
      <c r="N8" s="4"/>
      <c r="O8" s="4"/>
      <c r="P8" s="4"/>
      <c r="Q8" s="16" t="n">
        <f aca="false">SUM(B8:P8)</f>
        <v>4</v>
      </c>
      <c r="R8" s="4"/>
      <c r="S8" s="4"/>
      <c r="T8" s="4"/>
      <c r="U8" s="4" t="n">
        <v>44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16" t="n">
        <f aca="false">SUM(R8:AF8)</f>
        <v>44</v>
      </c>
    </row>
    <row r="9" s="10" customFormat="true" ht="15.75" hidden="false" customHeight="false" outlineLevel="0" collapsed="false">
      <c r="A9" s="1" t="s">
        <v>9</v>
      </c>
      <c r="B9" s="4"/>
      <c r="C9" s="4"/>
      <c r="D9" s="4"/>
      <c r="E9" s="4"/>
      <c r="F9" s="4"/>
      <c r="G9" s="4"/>
      <c r="H9" s="4"/>
      <c r="I9" s="4" t="n">
        <v>5</v>
      </c>
      <c r="J9" s="4"/>
      <c r="K9" s="4"/>
      <c r="L9" s="4"/>
      <c r="M9" s="4"/>
      <c r="N9" s="4"/>
      <c r="O9" s="4"/>
      <c r="P9" s="4"/>
      <c r="Q9" s="16" t="n">
        <f aca="false">SUM(B9:P9)</f>
        <v>5</v>
      </c>
      <c r="R9" s="4"/>
      <c r="S9" s="4"/>
      <c r="T9" s="4"/>
      <c r="U9" s="4"/>
      <c r="V9" s="4" t="n">
        <v>55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16" t="n">
        <f aca="false">SUM(R9:AF9)</f>
        <v>55</v>
      </c>
    </row>
    <row r="10" s="17" customFormat="true" ht="15.75" hidden="false" customHeight="false" outlineLevel="0" collapsed="false">
      <c r="A10" s="13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5"/>
    </row>
    <row r="11" customFormat="false" ht="15.75" hidden="false" customHeight="false" outlineLevel="0" collapsed="false">
      <c r="A11" s="1" t="s">
        <v>11</v>
      </c>
      <c r="B11" s="4"/>
      <c r="C11" s="4"/>
      <c r="D11" s="4"/>
      <c r="E11" s="4" t="n">
        <v>1</v>
      </c>
      <c r="F11" s="4"/>
      <c r="G11" s="4"/>
      <c r="H11" s="4"/>
      <c r="I11" s="4" t="n">
        <v>5</v>
      </c>
      <c r="J11" s="4"/>
      <c r="K11" s="4"/>
      <c r="L11" s="4"/>
      <c r="M11" s="4"/>
      <c r="N11" s="4"/>
      <c r="O11" s="4"/>
      <c r="P11" s="4"/>
      <c r="Q11" s="16" t="n">
        <f aca="false">SUM(B11:P11)</f>
        <v>6</v>
      </c>
      <c r="R11" s="4"/>
      <c r="S11" s="4"/>
      <c r="T11" s="4"/>
      <c r="U11" s="4"/>
      <c r="V11" s="4" t="n">
        <v>55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16" t="n">
        <f aca="false">SUM(R11:AF11)</f>
        <v>55</v>
      </c>
    </row>
    <row r="12" customFormat="false" ht="15.75" hidden="false" customHeight="false" outlineLevel="0" collapsed="false">
      <c r="A12" s="1" t="s">
        <v>12</v>
      </c>
      <c r="B12" s="4"/>
      <c r="C12" s="4"/>
      <c r="D12" s="4"/>
      <c r="E12" s="4"/>
      <c r="F12" s="4"/>
      <c r="G12" s="4"/>
      <c r="H12" s="4" t="n">
        <v>4</v>
      </c>
      <c r="I12" s="4"/>
      <c r="J12" s="4"/>
      <c r="K12" s="4"/>
      <c r="L12" s="4"/>
      <c r="M12" s="4"/>
      <c r="N12" s="4"/>
      <c r="O12" s="4"/>
      <c r="P12" s="4"/>
      <c r="Q12" s="16" t="n">
        <f aca="false">SUM(B12:P12)</f>
        <v>4</v>
      </c>
      <c r="R12" s="4"/>
      <c r="S12" s="4"/>
      <c r="T12" s="4"/>
      <c r="U12" s="4" t="n">
        <v>44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16" t="n">
        <f aca="false">SUM(R12:AF12)</f>
        <v>44</v>
      </c>
    </row>
    <row r="13" customFormat="false" ht="15.75" hidden="false" customHeight="false" outlineLevel="0" collapsed="false">
      <c r="A13" s="1" t="s">
        <v>13</v>
      </c>
      <c r="B13" s="4"/>
      <c r="C13" s="4"/>
      <c r="D13" s="4"/>
      <c r="E13" s="4"/>
      <c r="F13" s="4"/>
      <c r="G13" s="4" t="n">
        <v>3</v>
      </c>
      <c r="H13" s="4"/>
      <c r="I13" s="4"/>
      <c r="J13" s="4"/>
      <c r="K13" s="4"/>
      <c r="L13" s="4"/>
      <c r="M13" s="4"/>
      <c r="N13" s="4"/>
      <c r="O13" s="4"/>
      <c r="P13" s="4"/>
      <c r="Q13" s="16" t="n">
        <f aca="false">SUM(B13:P13)</f>
        <v>3</v>
      </c>
      <c r="R13" s="4"/>
      <c r="S13" s="4"/>
      <c r="T13" s="4" t="n">
        <v>33</v>
      </c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16" t="n">
        <f aca="false">SUM(R13:AF13)</f>
        <v>33</v>
      </c>
    </row>
    <row r="14" customFormat="false" ht="15.75" hidden="false" customHeight="false" outlineLevel="0" collapsed="false">
      <c r="A14" s="1" t="s">
        <v>14</v>
      </c>
      <c r="B14" s="4"/>
      <c r="C14" s="4"/>
      <c r="D14" s="4"/>
      <c r="E14" s="4"/>
      <c r="F14" s="4" t="n">
        <v>2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16" t="n">
        <f aca="false">SUM(B14:P14)</f>
        <v>2</v>
      </c>
      <c r="R14" s="4"/>
      <c r="S14" s="4" t="n">
        <v>22</v>
      </c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16" t="n">
        <f aca="false">SUM(R14:AF14)</f>
        <v>22</v>
      </c>
    </row>
    <row r="15" customFormat="false" ht="15.75" hidden="false" customHeight="false" outlineLevel="0" collapsed="false">
      <c r="A15" s="1" t="s">
        <v>15</v>
      </c>
      <c r="B15" s="4"/>
      <c r="C15" s="4"/>
      <c r="D15" s="4"/>
      <c r="E15" s="4" t="n">
        <v>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6" t="n">
        <f aca="false">SUM(B15:P15)</f>
        <v>1</v>
      </c>
      <c r="R15" s="4" t="n">
        <v>11</v>
      </c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16" t="n">
        <f aca="false">SUM(R15:AF15)</f>
        <v>11</v>
      </c>
    </row>
    <row r="16" customFormat="false" ht="15.75" hidden="false" customHeight="false" outlineLevel="0" collapsed="false">
      <c r="A16" s="1" t="s">
        <v>16</v>
      </c>
      <c r="B16" s="4"/>
      <c r="C16" s="4"/>
      <c r="D16" s="4"/>
      <c r="E16" s="4"/>
      <c r="F16" s="4" t="n">
        <v>2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16" t="n">
        <f aca="false">SUM(B16:P16)</f>
        <v>2</v>
      </c>
      <c r="R16" s="4"/>
      <c r="S16" s="4" t="n">
        <v>22</v>
      </c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16" t="n">
        <f aca="false">SUM(R16:AF16)</f>
        <v>22</v>
      </c>
    </row>
    <row r="17" s="19" customFormat="true" ht="15.75" hidden="false" customHeight="false" outlineLevel="0" collapsed="false">
      <c r="A17" s="18" t="s">
        <v>17</v>
      </c>
      <c r="G17" s="19" t="n">
        <v>3</v>
      </c>
      <c r="Q17" s="16" t="n">
        <f aca="false">SUM(B17:P17)</f>
        <v>3</v>
      </c>
      <c r="T17" s="19" t="n">
        <v>33</v>
      </c>
      <c r="AG17" s="16" t="n">
        <f aca="false">SUM(R17:AF17)</f>
        <v>33</v>
      </c>
    </row>
    <row r="18" s="21" customFormat="true" ht="15.75" hidden="false" customHeight="false" outlineLevel="0" collapsed="false">
      <c r="A18" s="20" t="s">
        <v>18</v>
      </c>
      <c r="H18" s="21" t="n">
        <v>4</v>
      </c>
      <c r="Q18" s="22" t="n">
        <f aca="false">SUM(B18:P18)</f>
        <v>4</v>
      </c>
      <c r="U18" s="21" t="n">
        <v>44</v>
      </c>
      <c r="AG18" s="22" t="n">
        <f aca="false">SUM(R18:AF18)</f>
        <v>44</v>
      </c>
    </row>
    <row r="19" s="24" customFormat="true" ht="15.75" hidden="false" customHeight="false" outlineLevel="0" collapsed="false">
      <c r="A19" s="23" t="s">
        <v>19</v>
      </c>
      <c r="Q19" s="25"/>
      <c r="AG19" s="25"/>
    </row>
    <row r="20" customFormat="false" ht="15.75" hidden="false" customHeight="false" outlineLevel="0" collapsed="false">
      <c r="A20" s="1" t="s">
        <v>2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6" t="n">
        <f aca="false">SUM(B20:P20)</f>
        <v>0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16" t="n">
        <f aca="false">SUM(R20:AF20)</f>
        <v>0</v>
      </c>
    </row>
    <row r="21" customFormat="false" ht="15.75" hidden="false" customHeight="false" outlineLevel="0" collapsed="false">
      <c r="A21" s="1" t="s">
        <v>2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6" t="n">
        <f aca="false">SUM(B21:P21)</f>
        <v>0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16" t="n">
        <f aca="false">SUM(R21:AF21)</f>
        <v>0</v>
      </c>
    </row>
    <row r="22" customFormat="false" ht="15.75" hidden="false" customHeight="false" outlineLevel="0" collapsed="false">
      <c r="A22" s="1" t="s">
        <v>2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6" t="n">
        <f aca="false">SUM(B22:P22)</f>
        <v>0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16" t="n">
        <f aca="false">SUM(R22:AF22)</f>
        <v>0</v>
      </c>
    </row>
    <row r="23" customFormat="false" ht="15.75" hidden="false" customHeight="false" outlineLevel="0" collapsed="false">
      <c r="A23" s="1" t="s">
        <v>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6" t="n">
        <f aca="false">SUM(B23:P23)</f>
        <v>0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16" t="n">
        <f aca="false">SUM(R23:AF23)</f>
        <v>0</v>
      </c>
    </row>
    <row r="24" customFormat="false" ht="15.75" hidden="false" customHeight="false" outlineLevel="0" collapsed="false">
      <c r="A24" s="1" t="s">
        <v>2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6" t="n">
        <f aca="false">SUM(B24:P24)</f>
        <v>0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16" t="n">
        <f aca="false">SUM(R24:AF24)</f>
        <v>0</v>
      </c>
    </row>
    <row r="25" customFormat="false" ht="15.75" hidden="false" customHeight="false" outlineLevel="0" collapsed="false">
      <c r="A25" s="1" t="s">
        <v>2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6" t="n">
        <f aca="false">SUM(B25:P25)</f>
        <v>0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16" t="n">
        <f aca="false">SUM(R25:AF25)</f>
        <v>0</v>
      </c>
    </row>
    <row r="26" customFormat="false" ht="15.75" hidden="false" customHeight="false" outlineLevel="0" collapsed="false">
      <c r="A26" s="1" t="s">
        <v>2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6" t="n">
        <f aca="false">SUM(B26:P26)</f>
        <v>0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16" t="n">
        <f aca="false">SUM(R26:AF26)</f>
        <v>0</v>
      </c>
    </row>
    <row r="27" customFormat="false" ht="15.75" hidden="false" customHeight="false" outlineLevel="0" collapsed="false">
      <c r="A27" s="1" t="s">
        <v>2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16" t="n">
        <f aca="false">SUM(B27:P27)</f>
        <v>0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16" t="n">
        <f aca="false">SUM(R27:AF27)</f>
        <v>0</v>
      </c>
    </row>
    <row r="28" customFormat="false" ht="15.75" hidden="false" customHeight="false" outlineLevel="0" collapsed="false">
      <c r="A28" s="1" t="s">
        <v>2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6" t="n">
        <f aca="false">SUM(B28:P28)</f>
        <v>0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16" t="n">
        <f aca="false">SUM(R28:AF28)</f>
        <v>0</v>
      </c>
    </row>
    <row r="29" customFormat="false" ht="15.75" hidden="false" customHeight="false" outlineLevel="0" collapsed="false">
      <c r="A29" s="1" t="s">
        <v>2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6" t="n">
        <f aca="false">SUM(B29:P29)</f>
        <v>0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16" t="n">
        <f aca="false">SUM(R29:AF29)</f>
        <v>0</v>
      </c>
    </row>
    <row r="30" customFormat="false" ht="15.75" hidden="false" customHeight="false" outlineLevel="0" collapsed="false">
      <c r="A30" s="1" t="s">
        <v>3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6" t="n">
        <f aca="false">SUM(B30:P30)</f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16" t="n">
        <f aca="false">SUM(R30:AF30)</f>
        <v>0</v>
      </c>
    </row>
    <row r="31" customFormat="false" ht="15.75" hidden="false" customHeight="false" outlineLevel="0" collapsed="false">
      <c r="A31" s="1" t="s">
        <v>3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6" t="n">
        <f aca="false">SUM(B31:P31)</f>
        <v>0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16" t="n">
        <f aca="false">SUM(R31:AF31)</f>
        <v>0</v>
      </c>
    </row>
    <row r="32" customFormat="false" ht="15.75" hidden="false" customHeight="false" outlineLevel="0" collapsed="false">
      <c r="A32" s="1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6" t="n">
        <f aca="false">SUM(B32:P32)</f>
        <v>0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16" t="n">
        <f aca="false">SUM(R32:AF32)</f>
        <v>0</v>
      </c>
    </row>
    <row r="33" customFormat="false" ht="15.75" hidden="false" customHeight="false" outlineLevel="0" collapsed="false">
      <c r="A33" s="1" t="s">
        <v>3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16" t="n">
        <f aca="false">SUM(B33:P33)</f>
        <v>0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16" t="n">
        <f aca="false">SUM(R33:AF33)</f>
        <v>0</v>
      </c>
    </row>
    <row r="34" customFormat="false" ht="15.75" hidden="false" customHeight="false" outlineLevel="0" collapsed="false">
      <c r="A34" s="1" t="s">
        <v>3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6" t="n">
        <f aca="false">SUM(B34:P34)</f>
        <v>0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16" t="n">
        <f aca="false">SUM(R34:AF34)</f>
        <v>0</v>
      </c>
    </row>
    <row r="35" s="21" customFormat="true" ht="15.75" hidden="false" customHeight="false" outlineLevel="0" collapsed="false">
      <c r="A35" s="20" t="s">
        <v>35</v>
      </c>
      <c r="Q35" s="22" t="n">
        <f aca="false">SUM(B35:P35)</f>
        <v>0</v>
      </c>
      <c r="AG35" s="22" t="n">
        <f aca="false">SUM(R35:AF35)</f>
        <v>0</v>
      </c>
    </row>
    <row r="36" s="24" customFormat="true" ht="15.75" hidden="false" customHeight="false" outlineLevel="0" collapsed="false">
      <c r="A36" s="23" t="s">
        <v>36</v>
      </c>
      <c r="Q36" s="25"/>
      <c r="AG36" s="25"/>
    </row>
    <row r="37" customFormat="false" ht="15.75" hidden="false" customHeight="false" outlineLevel="0" collapsed="false">
      <c r="A37" s="1" t="s">
        <v>3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16" t="n">
        <f aca="false">SUM(B37:P37)</f>
        <v>0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16" t="n">
        <f aca="false">SUM(R37:AF37)</f>
        <v>0</v>
      </c>
    </row>
    <row r="38" customFormat="false" ht="15.75" hidden="false" customHeight="false" outlineLevel="0" collapsed="false">
      <c r="A38" s="1" t="s">
        <v>3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6" t="n">
        <f aca="false">SUM(B38:P38)</f>
        <v>0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16" t="n">
        <f aca="false">SUM(R38:AF38)</f>
        <v>0</v>
      </c>
    </row>
    <row r="39" customFormat="false" ht="15.75" hidden="false" customHeight="false" outlineLevel="0" collapsed="false">
      <c r="A39" s="1" t="s">
        <v>39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16" t="n">
        <f aca="false">SUM(B39:P39)</f>
        <v>0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16" t="n">
        <f aca="false">SUM(R39:AF39)</f>
        <v>0</v>
      </c>
    </row>
    <row r="40" customFormat="false" ht="15.75" hidden="false" customHeight="false" outlineLevel="0" collapsed="false">
      <c r="A40" s="1" t="s">
        <v>4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16" t="n">
        <f aca="false">SUM(B40:P40)</f>
        <v>0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16" t="n">
        <f aca="false">SUM(R40:AF40)</f>
        <v>0</v>
      </c>
    </row>
    <row r="41" customFormat="false" ht="15.75" hidden="false" customHeight="false" outlineLevel="0" collapsed="false">
      <c r="A41" s="1" t="s">
        <v>4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6" t="n">
        <f aca="false">SUM(B41:P41)</f>
        <v>0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16" t="n">
        <f aca="false">SUM(R41:AF41)</f>
        <v>0</v>
      </c>
    </row>
    <row r="42" customFormat="false" ht="15.75" hidden="false" customHeight="false" outlineLevel="0" collapsed="false">
      <c r="A42" s="1" t="s">
        <v>4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16" t="n">
        <f aca="false">SUM(B42:P42)</f>
        <v>0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16" t="n">
        <f aca="false">SUM(R42:AF42)</f>
        <v>0</v>
      </c>
    </row>
    <row r="43" s="21" customFormat="true" ht="15.75" hidden="false" customHeight="false" outlineLevel="0" collapsed="false">
      <c r="A43" s="20" t="s">
        <v>43</v>
      </c>
      <c r="Q43" s="22" t="n">
        <f aca="false">SUM(B43:P43)</f>
        <v>0</v>
      </c>
      <c r="AG43" s="22" t="n">
        <f aca="false">SUM(R43:AF43)</f>
        <v>0</v>
      </c>
    </row>
    <row r="44" s="24" customFormat="true" ht="15.75" hidden="false" customHeight="false" outlineLevel="0" collapsed="false">
      <c r="A44" s="23" t="s">
        <v>44</v>
      </c>
      <c r="Q44" s="25"/>
      <c r="AG44" s="25"/>
    </row>
    <row r="45" s="19" customFormat="true" ht="15.75" hidden="false" customHeight="false" outlineLevel="0" collapsed="false">
      <c r="A45" s="18" t="s">
        <v>45</v>
      </c>
      <c r="M45" s="26"/>
      <c r="Q45" s="25" t="n">
        <f aca="false">SUM(B45:P45)</f>
        <v>0</v>
      </c>
      <c r="AG45" s="25" t="n">
        <f aca="false">SUM(R45:AF45)</f>
        <v>0</v>
      </c>
    </row>
    <row r="46" customFormat="false" ht="15.75" hidden="false" customHeight="false" outlineLevel="0" collapsed="false">
      <c r="A46" s="1" t="s">
        <v>4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16" t="n">
        <f aca="false">SUM(B46:P46)</f>
        <v>0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16" t="n">
        <f aca="false">SUM(R46:AF46)</f>
        <v>0</v>
      </c>
    </row>
    <row r="47" customFormat="false" ht="15.75" hidden="false" customHeight="false" outlineLevel="0" collapsed="false">
      <c r="A47" s="1" t="s">
        <v>4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16" t="n">
        <f aca="false">SUM(B47:P47)</f>
        <v>0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16" t="n">
        <f aca="false">SUM(R47:AF47)</f>
        <v>0</v>
      </c>
    </row>
    <row r="48" customFormat="false" ht="15.75" hidden="false" customHeight="false" outlineLevel="0" collapsed="false">
      <c r="A48" s="1" t="s">
        <v>48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16" t="n">
        <f aca="false">SUM(B48:P48)</f>
        <v>0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16" t="n">
        <f aca="false">SUM(R48:AF48)</f>
        <v>0</v>
      </c>
    </row>
    <row r="49" customFormat="false" ht="15.75" hidden="false" customHeight="false" outlineLevel="0" collapsed="false">
      <c r="A49" s="1" t="s">
        <v>4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6" t="n">
        <f aca="false">SUM(B49:P49)</f>
        <v>0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16" t="n">
        <f aca="false">SUM(R49:AF49)</f>
        <v>0</v>
      </c>
    </row>
    <row r="50" customFormat="false" ht="15.75" hidden="false" customHeight="false" outlineLevel="0" collapsed="false">
      <c r="A50" s="1" t="s">
        <v>5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6" t="n">
        <f aca="false">SUM(B50:P50)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16" t="n">
        <f aca="false">SUM(R50:AF50)</f>
        <v>0</v>
      </c>
    </row>
    <row r="51" customFormat="false" ht="15.75" hidden="false" customHeight="false" outlineLevel="0" collapsed="false">
      <c r="A51" s="1" t="s">
        <v>51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16" t="n">
        <f aca="false">SUM(B51:P51)</f>
        <v>0</v>
      </c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16" t="n">
        <f aca="false">SUM(R51:AF51)</f>
        <v>0</v>
      </c>
    </row>
    <row r="52" customFormat="false" ht="15.75" hidden="false" customHeight="false" outlineLevel="0" collapsed="false">
      <c r="A52" s="1" t="s">
        <v>5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6" t="n">
        <f aca="false">SUM(B52:P52)</f>
        <v>0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16" t="n">
        <f aca="false">SUM(R52:AF52)</f>
        <v>0</v>
      </c>
    </row>
    <row r="53" customFormat="false" ht="15.75" hidden="false" customHeight="false" outlineLevel="0" collapsed="false">
      <c r="A53" s="1" t="s">
        <v>5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6" t="n">
        <f aca="false">SUM(B53:P53)</f>
        <v>0</v>
      </c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16" t="n">
        <f aca="false">SUM(R53:AF53)</f>
        <v>0</v>
      </c>
    </row>
    <row r="54" customFormat="false" ht="15.75" hidden="false" customHeight="false" outlineLevel="0" collapsed="false">
      <c r="A54" s="1" t="s">
        <v>54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6" t="n">
        <f aca="false">SUM(B54:P54)</f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16" t="n">
        <f aca="false">SUM(R54:AF54)</f>
        <v>0</v>
      </c>
    </row>
    <row r="55" customFormat="false" ht="15.75" hidden="false" customHeight="false" outlineLevel="0" collapsed="false">
      <c r="A55" s="1" t="s">
        <v>55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6" t="n">
        <f aca="false">SUM(B55:P55)</f>
        <v>0</v>
      </c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16" t="n">
        <f aca="false">SUM(R55:AF55)</f>
        <v>0</v>
      </c>
    </row>
    <row r="56" customFormat="false" ht="15.75" hidden="false" customHeight="false" outlineLevel="0" collapsed="false">
      <c r="A56" s="1" t="s">
        <v>56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6" t="n">
        <f aca="false">SUM(B56:P56)</f>
        <v>0</v>
      </c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16" t="n">
        <f aca="false">SUM(R56:AF56)</f>
        <v>0</v>
      </c>
    </row>
    <row r="57" customFormat="false" ht="15.75" hidden="false" customHeight="false" outlineLevel="0" collapsed="false">
      <c r="A57" s="1" t="s">
        <v>5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6" t="n">
        <f aca="false">SUM(B57:P57)</f>
        <v>0</v>
      </c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16" t="n">
        <f aca="false">SUM(R57:AF57)</f>
        <v>0</v>
      </c>
    </row>
    <row r="58" customFormat="false" ht="15.75" hidden="false" customHeight="false" outlineLevel="0" collapsed="false">
      <c r="A58" s="1" t="s">
        <v>5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6" t="n">
        <f aca="false">SUM(B58:P58)</f>
        <v>0</v>
      </c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16" t="n">
        <f aca="false">SUM(R58:AF58)</f>
        <v>0</v>
      </c>
    </row>
    <row r="59" customFormat="false" ht="15.75" hidden="false" customHeight="false" outlineLevel="0" collapsed="false">
      <c r="A59" s="1" t="s">
        <v>59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6" t="n">
        <f aca="false">SUM(B59:P59)</f>
        <v>0</v>
      </c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16" t="n">
        <f aca="false">SUM(R59:AF59)</f>
        <v>0</v>
      </c>
    </row>
    <row r="60" s="21" customFormat="true" ht="15.75" hidden="false" customHeight="false" outlineLevel="0" collapsed="false">
      <c r="A60" s="20" t="s">
        <v>60</v>
      </c>
      <c r="Q60" s="22" t="n">
        <f aca="false">SUM(B60:P60)</f>
        <v>0</v>
      </c>
      <c r="AG60" s="22" t="n">
        <f aca="false">SUM(R60:AF60)</f>
        <v>0</v>
      </c>
    </row>
    <row r="61" s="24" customFormat="true" ht="15.75" hidden="false" customHeight="false" outlineLevel="0" collapsed="false">
      <c r="A61" s="23" t="s">
        <v>61</v>
      </c>
      <c r="Q61" s="25"/>
      <c r="AG61" s="25"/>
    </row>
    <row r="62" customFormat="false" ht="15.75" hidden="false" customHeight="false" outlineLevel="0" collapsed="false">
      <c r="A62" s="1" t="s">
        <v>62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6" t="n">
        <f aca="false">SUM(B62:P62)</f>
        <v>0</v>
      </c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16" t="n">
        <f aca="false">SUM(R62:AF62)</f>
        <v>0</v>
      </c>
    </row>
    <row r="63" customFormat="false" ht="15.75" hidden="false" customHeight="false" outlineLevel="0" collapsed="false">
      <c r="A63" s="1" t="s">
        <v>6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6" t="n">
        <f aca="false">SUM(B63:P63)</f>
        <v>0</v>
      </c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16" t="n">
        <f aca="false">SUM(R63:AF63)</f>
        <v>0</v>
      </c>
    </row>
    <row r="64" customFormat="false" ht="15.75" hidden="false" customHeight="false" outlineLevel="0" collapsed="false">
      <c r="A64" s="1" t="s">
        <v>64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6" t="n">
        <f aca="false">SUM(B64:P64)</f>
        <v>0</v>
      </c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16" t="n">
        <f aca="false">SUM(R64:AF64)</f>
        <v>0</v>
      </c>
    </row>
    <row r="65" customFormat="false" ht="15.75" hidden="false" customHeight="false" outlineLevel="0" collapsed="false">
      <c r="A65" s="1" t="s">
        <v>6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6" t="n">
        <f aca="false">SUM(B65:P65)</f>
        <v>0</v>
      </c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16" t="n">
        <f aca="false">SUM(R65:AF65)</f>
        <v>0</v>
      </c>
    </row>
    <row r="66" customFormat="false" ht="15.75" hidden="false" customHeight="false" outlineLevel="0" collapsed="false">
      <c r="A66" s="1" t="s">
        <v>66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6" t="n">
        <f aca="false">SUM(B66:P66)</f>
        <v>0</v>
      </c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16" t="n">
        <f aca="false">SUM(R66:AF66)</f>
        <v>0</v>
      </c>
    </row>
    <row r="67" customFormat="false" ht="15.75" hidden="false" customHeight="false" outlineLevel="0" collapsed="false">
      <c r="A67" s="1" t="s">
        <v>67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6" t="n">
        <f aca="false">SUM(B67:P67)</f>
        <v>0</v>
      </c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16" t="n">
        <f aca="false">SUM(R67:AF67)</f>
        <v>0</v>
      </c>
    </row>
    <row r="68" s="21" customFormat="true" ht="15.75" hidden="false" customHeight="false" outlineLevel="0" collapsed="false">
      <c r="A68" s="20" t="s">
        <v>68</v>
      </c>
      <c r="Q68" s="22" t="n">
        <f aca="false">SUM(B68:P68)</f>
        <v>0</v>
      </c>
      <c r="AG68" s="22" t="n">
        <f aca="false">SUM(R68:AF68)</f>
        <v>0</v>
      </c>
    </row>
  </sheetData>
  <mergeCells count="2">
    <mergeCell ref="B1:P1"/>
    <mergeCell ref="R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5" activeCellId="0" sqref="D5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45.13"/>
    <col collapsed="false" customWidth="false" hidden="false" outlineLevel="0" max="2" min="2" style="27" width="12.7"/>
    <col collapsed="false" customWidth="false" hidden="false" outlineLevel="0" max="9" min="3" style="28" width="12.7"/>
    <col collapsed="false" customWidth="true" hidden="false" outlineLevel="0" max="10" min="10" style="28" width="15.99"/>
    <col collapsed="false" customWidth="false" hidden="false" outlineLevel="0" max="257" min="11" style="28" width="12.7"/>
  </cols>
  <sheetData>
    <row r="1" s="31" customFormat="true" ht="15.75" hidden="false" customHeight="false" outlineLevel="0" collapsed="false">
      <c r="A1" s="1" t="s">
        <v>69</v>
      </c>
      <c r="B1" s="29" t="n">
        <f aca="false">отгрузка!B1</f>
        <v>42016</v>
      </c>
      <c r="C1" s="29"/>
      <c r="D1" s="29"/>
      <c r="E1" s="29" t="n">
        <f aca="false">B1+1</f>
        <v>42017</v>
      </c>
      <c r="F1" s="29"/>
      <c r="G1" s="29"/>
      <c r="H1" s="29" t="n">
        <f aca="false">E1+1</f>
        <v>42018</v>
      </c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8" customFormat="true" ht="24" hidden="false" customHeight="true" outlineLevel="0" collapsed="false">
      <c r="A2" s="32"/>
      <c r="B2" s="33" t="s">
        <v>70</v>
      </c>
      <c r="C2" s="34" t="s">
        <v>71</v>
      </c>
      <c r="D2" s="35" t="s">
        <v>72</v>
      </c>
      <c r="E2" s="36" t="s">
        <v>70</v>
      </c>
      <c r="F2" s="34" t="s">
        <v>71</v>
      </c>
      <c r="G2" s="35" t="s">
        <v>72</v>
      </c>
      <c r="H2" s="36" t="s">
        <v>70</v>
      </c>
      <c r="I2" s="34" t="s">
        <v>71</v>
      </c>
      <c r="J2" s="35" t="s">
        <v>72</v>
      </c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8" customFormat="true" ht="15.75" hidden="false" customHeight="false" outlineLevel="0" collapsed="false">
      <c r="A3" s="13" t="s">
        <v>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8" customFormat="true" ht="15.75" hidden="false" customHeight="false" outlineLevel="0" collapsed="false">
      <c r="A4" s="1" t="s">
        <v>5</v>
      </c>
      <c r="B4" s="39" t="n">
        <v>7831</v>
      </c>
      <c r="C4" s="40"/>
      <c r="D4" s="41" t="n">
        <f aca="false">IFERROR(INDEX(отгрузка!$B$4:$BC$68,MATCH($A4,отгрузка!$A$4:$A$68,),MATCH(B$1,отгрузка!$B$1:$BC$1,)+15),)</f>
        <v>1</v>
      </c>
      <c r="E4" s="39" t="n">
        <f aca="false">B4+C4-D4</f>
        <v>7830</v>
      </c>
      <c r="F4" s="40"/>
      <c r="G4" s="42" t="n">
        <f aca="false">[1]отгрузка!AG5</f>
        <v>0</v>
      </c>
      <c r="H4" s="39" t="n">
        <f aca="false">E4+F4-G4</f>
        <v>7830</v>
      </c>
      <c r="I4" s="40"/>
      <c r="J4" s="42" t="n">
        <f aca="false">[1]отгрузка!AW5</f>
        <v>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8" customFormat="true" ht="15.75" hidden="false" customHeight="false" outlineLevel="0" collapsed="false">
      <c r="A5" s="1" t="s">
        <v>6</v>
      </c>
      <c r="B5" s="39" t="n">
        <v>8121</v>
      </c>
      <c r="C5" s="40"/>
      <c r="D5" s="41" t="n">
        <f aca="false">IFERROR(INDEX(отгрузка!$B$4:$BC$68,MATCH($A5,отгрузка!$A$4:$A$68,),MATCH(B$1,отгрузка!$B$1:$BC$1,)+15),)</f>
        <v>2</v>
      </c>
      <c r="E5" s="39" t="n">
        <f aca="false">B5+C5-D5</f>
        <v>8119</v>
      </c>
      <c r="F5" s="40"/>
      <c r="G5" s="42" t="n">
        <f aca="false">[1]отгрузка!AG6</f>
        <v>0</v>
      </c>
      <c r="H5" s="39" t="n">
        <f aca="false">E5+F5-G5</f>
        <v>8119</v>
      </c>
      <c r="I5" s="40"/>
      <c r="J5" s="42" t="n">
        <f aca="false">[1]отгрузка!AW6</f>
        <v>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8" customFormat="true" ht="15.75" hidden="false" customHeight="false" outlineLevel="0" collapsed="false">
      <c r="A6" s="1" t="s">
        <v>7</v>
      </c>
      <c r="B6" s="39" t="n">
        <v>7601</v>
      </c>
      <c r="C6" s="40"/>
      <c r="D6" s="41" t="n">
        <f aca="false">IFERROR(INDEX(отгрузка!$B$4:$BC$68,MATCH($A6,отгрузка!$A$4:$A$68,),MATCH(B$1,отгрузка!$B$1:$BC$1,)+15),)</f>
        <v>3</v>
      </c>
      <c r="E6" s="39" t="n">
        <f aca="false">B6+C6-D6</f>
        <v>7598</v>
      </c>
      <c r="F6" s="40"/>
      <c r="G6" s="42" t="n">
        <f aca="false">[1]отгрузка!AG7</f>
        <v>0</v>
      </c>
      <c r="H6" s="39" t="n">
        <f aca="false">E6+F6-G6</f>
        <v>7598</v>
      </c>
      <c r="I6" s="40"/>
      <c r="J6" s="42" t="n">
        <f aca="false">[1]отгрузка!AW7</f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8" customFormat="true" ht="15.75" hidden="false" customHeight="false" outlineLevel="0" collapsed="false">
      <c r="A7" s="1" t="s">
        <v>8</v>
      </c>
      <c r="B7" s="39" t="n">
        <v>4004</v>
      </c>
      <c r="C7" s="40"/>
      <c r="D7" s="41" t="n">
        <f aca="false">IFERROR(INDEX(отгрузка!$B$4:$BC$68,MATCH($A7,отгрузка!$A$4:$A$68,),MATCH(B$1,отгрузка!$B$1:$BC$1,)+15),)</f>
        <v>4</v>
      </c>
      <c r="E7" s="39" t="n">
        <f aca="false">B7+C7-D7</f>
        <v>4000</v>
      </c>
      <c r="F7" s="40"/>
      <c r="G7" s="42" t="n">
        <f aca="false">[1]отгрузка!AG8</f>
        <v>0</v>
      </c>
      <c r="H7" s="39" t="n">
        <f aca="false">E7+F7-G7</f>
        <v>4000</v>
      </c>
      <c r="I7" s="40"/>
      <c r="J7" s="42" t="n">
        <f aca="false">[1]отгрузка!AW8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8" customFormat="true" ht="15.75" hidden="false" customHeight="false" outlineLevel="0" collapsed="false">
      <c r="A8" s="1" t="s">
        <v>9</v>
      </c>
      <c r="B8" s="39" t="n">
        <v>5718</v>
      </c>
      <c r="C8" s="40"/>
      <c r="D8" s="41" t="n">
        <f aca="false">IFERROR(INDEX(отгрузка!$B$4:$BC$68,MATCH($A8,отгрузка!$A$4:$A$68,),MATCH(B$1,отгрузка!$B$1:$BC$1,)+15),)</f>
        <v>5</v>
      </c>
      <c r="E8" s="39" t="n">
        <f aca="false">B8+C8-D8</f>
        <v>5713</v>
      </c>
      <c r="F8" s="40"/>
      <c r="G8" s="42" t="n">
        <f aca="false">[1]отгрузка!AG9</f>
        <v>0</v>
      </c>
      <c r="H8" s="39" t="n">
        <f aca="false">E8+F8-G8</f>
        <v>5713</v>
      </c>
      <c r="I8" s="40"/>
      <c r="J8" s="42" t="n">
        <f aca="false">[1]отгрузка!AW9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7" customFormat="true" ht="15.75" hidden="false" customHeight="false" outlineLevel="0" collapsed="false">
      <c r="A9" s="13" t="s">
        <v>10</v>
      </c>
      <c r="D9" s="41" t="n">
        <f aca="false">IFERROR(INDEX(отгрузка!$B$4:$BC$68,MATCH($A9,отгрузка!$A$4:$A$68,),MATCH(B$1,отгрузка!$B$1:$BC$1,)+15),)</f>
        <v>0</v>
      </c>
    </row>
    <row r="10" customFormat="false" ht="15.75" hidden="false" customHeight="false" outlineLevel="0" collapsed="false">
      <c r="A10" s="43" t="s">
        <v>11</v>
      </c>
      <c r="B10" s="39" t="n">
        <v>8892</v>
      </c>
      <c r="C10" s="40"/>
      <c r="D10" s="41" t="n">
        <f aca="false">IFERROR(INDEX(отгрузка!$B$4:$BC$68,MATCH($A10,отгрузка!$A$4:$A$68,),MATCH(B$1,отгрузка!$B$1:$BC$1,)+15),)</f>
        <v>6</v>
      </c>
      <c r="E10" s="39" t="n">
        <f aca="false">B10+C10-D10</f>
        <v>8886</v>
      </c>
      <c r="F10" s="40"/>
      <c r="G10" s="42" t="n">
        <f aca="false">отгрузка!AG11</f>
        <v>55</v>
      </c>
      <c r="H10" s="39" t="n">
        <f aca="false">E10+F10-G10</f>
        <v>8831</v>
      </c>
      <c r="I10" s="40"/>
      <c r="J10" s="42" t="e">
        <f aca="false">#REF!</f>
        <v>#REF!</v>
      </c>
    </row>
    <row r="11" customFormat="false" ht="15.75" hidden="false" customHeight="false" outlineLevel="0" collapsed="false">
      <c r="A11" s="43" t="s">
        <v>12</v>
      </c>
      <c r="B11" s="39" t="n">
        <v>4572</v>
      </c>
      <c r="C11" s="40"/>
      <c r="D11" s="41" t="n">
        <f aca="false">IFERROR(INDEX(отгрузка!$B$4:$BC$68,MATCH($A11,отгрузка!$A$4:$A$68,),MATCH(B$1,отгрузка!$B$1:$BC$1,)+15),)</f>
        <v>4</v>
      </c>
      <c r="E11" s="39" t="n">
        <f aca="false">B11+C11-D11</f>
        <v>4568</v>
      </c>
      <c r="F11" s="40"/>
      <c r="G11" s="42" t="n">
        <f aca="false">отгрузка!AG12</f>
        <v>44</v>
      </c>
      <c r="H11" s="39" t="n">
        <f aca="false">E11+F11-G11</f>
        <v>4524</v>
      </c>
      <c r="I11" s="40"/>
      <c r="J11" s="42" t="e">
        <f aca="false">#REF!</f>
        <v>#REF!</v>
      </c>
    </row>
    <row r="12" customFormat="false" ht="15.75" hidden="false" customHeight="false" outlineLevel="0" collapsed="false">
      <c r="A12" s="43" t="s">
        <v>13</v>
      </c>
      <c r="B12" s="39" t="n">
        <v>9</v>
      </c>
      <c r="C12" s="40"/>
      <c r="D12" s="41" t="n">
        <f aca="false">IFERROR(INDEX(отгрузка!$B$4:$BC$68,MATCH($A12,отгрузка!$A$4:$A$68,),MATCH(B$1,отгрузка!$B$1:$BC$1,)+15),)</f>
        <v>3</v>
      </c>
      <c r="E12" s="39" t="n">
        <f aca="false">B12+C12-D12</f>
        <v>6</v>
      </c>
      <c r="F12" s="40"/>
      <c r="G12" s="42" t="n">
        <f aca="false">отгрузка!AG13</f>
        <v>33</v>
      </c>
      <c r="H12" s="39" t="n">
        <f aca="false">E12+F12-G12</f>
        <v>-27</v>
      </c>
      <c r="I12" s="40"/>
      <c r="J12" s="42" t="e">
        <f aca="false">#REF!</f>
        <v>#REF!</v>
      </c>
    </row>
    <row r="13" customFormat="false" ht="15.75" hidden="false" customHeight="false" outlineLevel="0" collapsed="false">
      <c r="A13" s="43" t="s">
        <v>14</v>
      </c>
      <c r="B13" s="39" t="n">
        <v>0</v>
      </c>
      <c r="C13" s="40"/>
      <c r="D13" s="41" t="n">
        <f aca="false">IFERROR(INDEX(отгрузка!$B$4:$BC$68,MATCH($A13,отгрузка!$A$4:$A$68,),MATCH(B$1,отгрузка!$B$1:$BC$1,)+15),)</f>
        <v>2</v>
      </c>
      <c r="E13" s="39" t="n">
        <f aca="false">B13+C13-D13</f>
        <v>-2</v>
      </c>
      <c r="F13" s="40"/>
      <c r="G13" s="42" t="n">
        <f aca="false">отгрузка!AG14</f>
        <v>22</v>
      </c>
      <c r="H13" s="39" t="n">
        <f aca="false">E13+F13-G13</f>
        <v>-24</v>
      </c>
      <c r="I13" s="40"/>
      <c r="J13" s="42" t="e">
        <f aca="false">#REF!</f>
        <v>#REF!</v>
      </c>
    </row>
    <row r="14" customFormat="false" ht="15.75" hidden="false" customHeight="false" outlineLevel="0" collapsed="false">
      <c r="A14" s="43" t="s">
        <v>15</v>
      </c>
      <c r="B14" s="39" t="n">
        <v>0</v>
      </c>
      <c r="C14" s="40"/>
      <c r="D14" s="41" t="n">
        <f aca="false">IFERROR(INDEX(отгрузка!$B$4:$BC$68,MATCH($A14,отгрузка!$A$4:$A$68,),MATCH(B$1,отгрузка!$B$1:$BC$1,)+15),)</f>
        <v>1</v>
      </c>
      <c r="E14" s="39" t="n">
        <f aca="false">B14+C14-D14</f>
        <v>-1</v>
      </c>
      <c r="F14" s="40"/>
      <c r="G14" s="42" t="n">
        <f aca="false">отгрузка!AG15</f>
        <v>11</v>
      </c>
      <c r="H14" s="39" t="n">
        <f aca="false">E14+F14-G14</f>
        <v>-12</v>
      </c>
      <c r="I14" s="40"/>
      <c r="J14" s="42" t="e">
        <f aca="false">#REF!</f>
        <v>#REF!</v>
      </c>
    </row>
    <row r="15" customFormat="false" ht="15.75" hidden="false" customHeight="false" outlineLevel="0" collapsed="false">
      <c r="A15" s="43" t="s">
        <v>16</v>
      </c>
      <c r="B15" s="39" t="n">
        <v>6</v>
      </c>
      <c r="C15" s="40"/>
      <c r="D15" s="41" t="n">
        <f aca="false">IFERROR(INDEX(отгрузка!$B$4:$BC$68,MATCH($A15,отгрузка!$A$4:$A$68,),MATCH(B$1,отгрузка!$B$1:$BC$1,)+15),)</f>
        <v>2</v>
      </c>
      <c r="E15" s="39" t="n">
        <f aca="false">B15+C15-D15</f>
        <v>4</v>
      </c>
      <c r="F15" s="40"/>
      <c r="G15" s="42" t="n">
        <f aca="false">отгрузка!AG16</f>
        <v>22</v>
      </c>
      <c r="H15" s="39" t="n">
        <f aca="false">E15+F15-G15</f>
        <v>-18</v>
      </c>
      <c r="I15" s="40"/>
      <c r="J15" s="42" t="e">
        <f aca="false">#REF!</f>
        <v>#REF!</v>
      </c>
    </row>
    <row r="16" customFormat="false" ht="15.75" hidden="false" customHeight="false" outlineLevel="0" collapsed="false">
      <c r="A16" s="43" t="s">
        <v>17</v>
      </c>
      <c r="B16" s="39" t="n">
        <v>5415</v>
      </c>
      <c r="C16" s="40"/>
      <c r="D16" s="41" t="n">
        <f aca="false">IFERROR(INDEX(отгрузка!$B$4:$BC$68,MATCH($A16,отгрузка!$A$4:$A$68,),MATCH(B$1,отгрузка!$B$1:$BC$1,)+15),)</f>
        <v>3</v>
      </c>
      <c r="E16" s="39" t="n">
        <f aca="false">B16+C16-D16</f>
        <v>5412</v>
      </c>
      <c r="F16" s="40"/>
      <c r="G16" s="42" t="n">
        <f aca="false">отгрузка!AG17</f>
        <v>33</v>
      </c>
      <c r="H16" s="39" t="n">
        <f aca="false">E16+F16-G16</f>
        <v>5379</v>
      </c>
      <c r="I16" s="40"/>
      <c r="J16" s="42" t="e">
        <f aca="false">#REF!</f>
        <v>#REF!</v>
      </c>
    </row>
    <row r="17" s="48" customFormat="true" ht="15.75" hidden="false" customHeight="false" outlineLevel="0" collapsed="false">
      <c r="A17" s="44" t="s">
        <v>18</v>
      </c>
      <c r="B17" s="45" t="n">
        <v>6159</v>
      </c>
      <c r="C17" s="46"/>
      <c r="D17" s="41" t="n">
        <f aca="false">IFERROR(INDEX(отгрузка!$B$4:$BC$68,MATCH($A17,отгрузка!$A$4:$A$68,),MATCH(B$1,отгрузка!$B$1:$BC$1,)+15),)</f>
        <v>4</v>
      </c>
      <c r="E17" s="45" t="n">
        <f aca="false">B17+C17-D17</f>
        <v>6155</v>
      </c>
      <c r="F17" s="46"/>
      <c r="G17" s="47" t="n">
        <f aca="false">отгрузка!AG18</f>
        <v>44</v>
      </c>
      <c r="H17" s="45" t="n">
        <f aca="false">E17+F17-G17</f>
        <v>6111</v>
      </c>
      <c r="I17" s="46"/>
      <c r="J17" s="47" t="e">
        <f aca="false">#REF!</f>
        <v>#REF!</v>
      </c>
    </row>
    <row r="18" s="24" customFormat="true" ht="15.75" hidden="false" customHeight="false" outlineLevel="0" collapsed="false">
      <c r="A18" s="23" t="s">
        <v>19</v>
      </c>
      <c r="I18" s="49"/>
    </row>
    <row r="19" customFormat="false" ht="15.75" hidden="false" customHeight="false" outlineLevel="0" collapsed="false">
      <c r="A19" s="1" t="s">
        <v>20</v>
      </c>
      <c r="B19" s="39" t="n">
        <v>98</v>
      </c>
      <c r="C19" s="40"/>
      <c r="D19" s="42" t="n">
        <f aca="false">[2]отгрузка!Q20</f>
        <v>0</v>
      </c>
      <c r="E19" s="39" t="n">
        <f aca="false">B19+C19-D19</f>
        <v>98</v>
      </c>
      <c r="F19" s="40"/>
      <c r="G19" s="42" t="n">
        <f aca="false">отгрузка!AG20</f>
        <v>0</v>
      </c>
      <c r="H19" s="39" t="n">
        <f aca="false">E19+F19-G19</f>
        <v>98</v>
      </c>
      <c r="I19" s="40"/>
      <c r="J19" s="42" t="e">
        <f aca="false">#REF!</f>
        <v>#REF!</v>
      </c>
    </row>
    <row r="20" customFormat="false" ht="15.75" hidden="false" customHeight="false" outlineLevel="0" collapsed="false">
      <c r="A20" s="1" t="s">
        <v>21</v>
      </c>
      <c r="B20" s="39" t="n">
        <v>1018</v>
      </c>
      <c r="C20" s="40"/>
      <c r="D20" s="42" t="n">
        <f aca="false">отгрузка!Q21</f>
        <v>0</v>
      </c>
      <c r="E20" s="39" t="n">
        <f aca="false">B20+C20-D20</f>
        <v>1018</v>
      </c>
      <c r="F20" s="40"/>
      <c r="G20" s="42" t="n">
        <f aca="false">отгрузка!AG21</f>
        <v>0</v>
      </c>
      <c r="H20" s="39" t="n">
        <f aca="false">E20+F20-G20</f>
        <v>1018</v>
      </c>
      <c r="I20" s="40"/>
      <c r="J20" s="42" t="e">
        <f aca="false">#REF!</f>
        <v>#REF!</v>
      </c>
    </row>
    <row r="21" customFormat="false" ht="15.75" hidden="false" customHeight="false" outlineLevel="0" collapsed="false">
      <c r="A21" s="1" t="s">
        <v>22</v>
      </c>
      <c r="B21" s="39" t="n">
        <v>1237</v>
      </c>
      <c r="C21" s="40"/>
      <c r="D21" s="42" t="n">
        <f aca="false">отгрузка!Q22</f>
        <v>0</v>
      </c>
      <c r="E21" s="39" t="n">
        <f aca="false">B21+C21-D21</f>
        <v>1237</v>
      </c>
      <c r="F21" s="40"/>
      <c r="G21" s="42" t="n">
        <f aca="false">отгрузка!AG22</f>
        <v>0</v>
      </c>
      <c r="H21" s="39" t="n">
        <f aca="false">E21+F21-G21</f>
        <v>1237</v>
      </c>
      <c r="I21" s="40"/>
      <c r="J21" s="42" t="e">
        <f aca="false">#REF!</f>
        <v>#REF!</v>
      </c>
    </row>
    <row r="22" customFormat="false" ht="15.75" hidden="false" customHeight="false" outlineLevel="0" collapsed="false">
      <c r="A22" s="1" t="s">
        <v>23</v>
      </c>
      <c r="B22" s="39" t="n">
        <v>3216</v>
      </c>
      <c r="C22" s="40"/>
      <c r="D22" s="42" t="n">
        <f aca="false">[2]отгрузка!Q23</f>
        <v>0</v>
      </c>
      <c r="E22" s="39" t="n">
        <f aca="false">B22+C22-D22</f>
        <v>3216</v>
      </c>
      <c r="F22" s="40"/>
      <c r="G22" s="42" t="n">
        <f aca="false">отгрузка!AG23</f>
        <v>0</v>
      </c>
      <c r="H22" s="39" t="n">
        <f aca="false">E22+F22-G22</f>
        <v>3216</v>
      </c>
      <c r="I22" s="40"/>
      <c r="J22" s="42" t="e">
        <f aca="false">#REF!</f>
        <v>#REF!</v>
      </c>
    </row>
    <row r="23" customFormat="false" ht="15.75" hidden="false" customHeight="false" outlineLevel="0" collapsed="false">
      <c r="A23" s="1" t="s">
        <v>24</v>
      </c>
      <c r="B23" s="39" t="n">
        <v>2285</v>
      </c>
      <c r="C23" s="40"/>
      <c r="D23" s="42" t="n">
        <f aca="false">[2]отгрузка!Q24</f>
        <v>0</v>
      </c>
      <c r="E23" s="39" t="n">
        <f aca="false">B23+C23-D23</f>
        <v>2285</v>
      </c>
      <c r="F23" s="40"/>
      <c r="G23" s="42" t="n">
        <f aca="false">отгрузка!AG24</f>
        <v>0</v>
      </c>
      <c r="H23" s="39" t="n">
        <f aca="false">E23+F23-G23</f>
        <v>2285</v>
      </c>
      <c r="I23" s="40"/>
      <c r="J23" s="42" t="e">
        <f aca="false">#REF!</f>
        <v>#REF!</v>
      </c>
    </row>
    <row r="24" customFormat="false" ht="15.75" hidden="false" customHeight="false" outlineLevel="0" collapsed="false">
      <c r="A24" s="1" t="s">
        <v>25</v>
      </c>
      <c r="B24" s="39" t="n">
        <v>582</v>
      </c>
      <c r="C24" s="40"/>
      <c r="D24" s="42" t="n">
        <f aca="false">отгрузка!Q25</f>
        <v>0</v>
      </c>
      <c r="E24" s="39" t="n">
        <f aca="false">B24+C24-D24</f>
        <v>582</v>
      </c>
      <c r="F24" s="40"/>
      <c r="G24" s="42" t="n">
        <f aca="false">отгрузка!AG25</f>
        <v>0</v>
      </c>
      <c r="H24" s="39" t="n">
        <f aca="false">E24+F24-G24</f>
        <v>582</v>
      </c>
      <c r="I24" s="40"/>
      <c r="J24" s="42" t="e">
        <f aca="false">#REF!</f>
        <v>#REF!</v>
      </c>
    </row>
    <row r="25" customFormat="false" ht="15.75" hidden="false" customHeight="false" outlineLevel="0" collapsed="false">
      <c r="A25" s="1" t="s">
        <v>26</v>
      </c>
      <c r="B25" s="39" t="n">
        <v>769</v>
      </c>
      <c r="C25" s="40"/>
      <c r="D25" s="42" t="n">
        <f aca="false">отгрузка!Q26</f>
        <v>0</v>
      </c>
      <c r="E25" s="39" t="n">
        <f aca="false">B25+C25-D25</f>
        <v>769</v>
      </c>
      <c r="F25" s="40"/>
      <c r="G25" s="42" t="n">
        <f aca="false">отгрузка!AG26</f>
        <v>0</v>
      </c>
      <c r="H25" s="39" t="n">
        <f aca="false">E25+F25-G25</f>
        <v>769</v>
      </c>
      <c r="I25" s="40"/>
      <c r="J25" s="42" t="e">
        <f aca="false">#REF!</f>
        <v>#REF!</v>
      </c>
    </row>
    <row r="26" customFormat="false" ht="15.75" hidden="false" customHeight="false" outlineLevel="0" collapsed="false">
      <c r="A26" s="1" t="s">
        <v>27</v>
      </c>
      <c r="B26" s="39" t="n">
        <v>16</v>
      </c>
      <c r="C26" s="40"/>
      <c r="D26" s="42" t="n">
        <f aca="false">отгрузка!Q27</f>
        <v>0</v>
      </c>
      <c r="E26" s="39" t="n">
        <f aca="false">B26+C26-D26</f>
        <v>16</v>
      </c>
      <c r="F26" s="40"/>
      <c r="G26" s="42" t="n">
        <f aca="false">отгрузка!AG27</f>
        <v>0</v>
      </c>
      <c r="H26" s="39" t="n">
        <f aca="false">E26+F26-G26</f>
        <v>16</v>
      </c>
      <c r="I26" s="40"/>
      <c r="J26" s="42" t="e">
        <f aca="false">#REF!</f>
        <v>#REF!</v>
      </c>
    </row>
    <row r="27" customFormat="false" ht="15.75" hidden="false" customHeight="false" outlineLevel="0" collapsed="false">
      <c r="A27" s="1" t="s">
        <v>28</v>
      </c>
      <c r="B27" s="39" t="n">
        <v>3618</v>
      </c>
      <c r="C27" s="40"/>
      <c r="D27" s="42" t="n">
        <f aca="false">[2]отгрузка!Q28</f>
        <v>0</v>
      </c>
      <c r="E27" s="39" t="n">
        <f aca="false">B27+C27-D27</f>
        <v>3618</v>
      </c>
      <c r="F27" s="40"/>
      <c r="G27" s="42" t="n">
        <f aca="false">отгрузка!AG28</f>
        <v>0</v>
      </c>
      <c r="H27" s="39" t="n">
        <f aca="false">E27+F27-G27</f>
        <v>3618</v>
      </c>
      <c r="I27" s="40"/>
      <c r="J27" s="42" t="e">
        <f aca="false">#REF!</f>
        <v>#REF!</v>
      </c>
    </row>
    <row r="28" customFormat="false" ht="15.75" hidden="false" customHeight="false" outlineLevel="0" collapsed="false">
      <c r="A28" s="1" t="s">
        <v>29</v>
      </c>
      <c r="B28" s="39" t="n">
        <v>9</v>
      </c>
      <c r="C28" s="40"/>
      <c r="D28" s="42" t="n">
        <f aca="false">отгрузка!Q29</f>
        <v>0</v>
      </c>
      <c r="E28" s="39" t="n">
        <f aca="false">B28+C28-D28</f>
        <v>9</v>
      </c>
      <c r="F28" s="40"/>
      <c r="G28" s="42" t="n">
        <f aca="false">отгрузка!AG29</f>
        <v>0</v>
      </c>
      <c r="H28" s="39" t="n">
        <f aca="false">E28+F28-G28</f>
        <v>9</v>
      </c>
      <c r="I28" s="40"/>
      <c r="J28" s="42" t="e">
        <f aca="false">#REF!</f>
        <v>#REF!</v>
      </c>
    </row>
    <row r="29" customFormat="false" ht="15.75" hidden="false" customHeight="false" outlineLevel="0" collapsed="false">
      <c r="A29" s="1" t="s">
        <v>30</v>
      </c>
      <c r="B29" s="39" t="n">
        <v>2080</v>
      </c>
      <c r="C29" s="40"/>
      <c r="D29" s="42" t="n">
        <f aca="false">отгрузка!Q30</f>
        <v>0</v>
      </c>
      <c r="E29" s="39" t="n">
        <f aca="false">B29+C29-D29</f>
        <v>2080</v>
      </c>
      <c r="F29" s="40"/>
      <c r="G29" s="42" t="n">
        <f aca="false">отгрузка!AG30</f>
        <v>0</v>
      </c>
      <c r="H29" s="39" t="n">
        <f aca="false">E29+F29-G29</f>
        <v>2080</v>
      </c>
      <c r="I29" s="40"/>
      <c r="J29" s="42" t="e">
        <f aca="false">#REF!</f>
        <v>#REF!</v>
      </c>
    </row>
    <row r="30" customFormat="false" ht="15.75" hidden="false" customHeight="false" outlineLevel="0" collapsed="false">
      <c r="A30" s="1" t="s">
        <v>31</v>
      </c>
      <c r="B30" s="39" t="n">
        <v>36</v>
      </c>
      <c r="C30" s="40"/>
      <c r="D30" s="42" t="n">
        <f aca="false">отгрузка!Q31</f>
        <v>0</v>
      </c>
      <c r="E30" s="39" t="n">
        <f aca="false">B30+C30-D30</f>
        <v>36</v>
      </c>
      <c r="F30" s="40"/>
      <c r="G30" s="42" t="n">
        <f aca="false">отгрузка!AG31</f>
        <v>0</v>
      </c>
      <c r="H30" s="39" t="n">
        <f aca="false">E30+F30-G30</f>
        <v>36</v>
      </c>
      <c r="I30" s="40"/>
      <c r="J30" s="42" t="e">
        <f aca="false">#REF!</f>
        <v>#REF!</v>
      </c>
    </row>
    <row r="31" customFormat="false" ht="15.75" hidden="false" customHeight="false" outlineLevel="0" collapsed="false">
      <c r="A31" s="1" t="s">
        <v>32</v>
      </c>
      <c r="B31" s="39" t="n">
        <v>1640</v>
      </c>
      <c r="C31" s="40"/>
      <c r="D31" s="42" t="n">
        <f aca="false">отгрузка!Q32</f>
        <v>0</v>
      </c>
      <c r="E31" s="39" t="n">
        <f aca="false">B31+C31-D31</f>
        <v>1640</v>
      </c>
      <c r="F31" s="40"/>
      <c r="G31" s="42" t="n">
        <f aca="false">отгрузка!AG32</f>
        <v>0</v>
      </c>
      <c r="H31" s="39" t="n">
        <f aca="false">E31+F31-G31</f>
        <v>1640</v>
      </c>
      <c r="I31" s="40"/>
      <c r="J31" s="42" t="e">
        <f aca="false">#REF!</f>
        <v>#REF!</v>
      </c>
    </row>
    <row r="32" customFormat="false" ht="15.75" hidden="false" customHeight="false" outlineLevel="0" collapsed="false">
      <c r="A32" s="1" t="s">
        <v>33</v>
      </c>
      <c r="B32" s="39" t="n">
        <v>1481</v>
      </c>
      <c r="C32" s="40"/>
      <c r="D32" s="42" t="n">
        <f aca="false">отгрузка!Q33</f>
        <v>0</v>
      </c>
      <c r="E32" s="39" t="n">
        <f aca="false">B32+C32-D32</f>
        <v>1481</v>
      </c>
      <c r="F32" s="40"/>
      <c r="G32" s="42" t="n">
        <f aca="false">отгрузка!AG33</f>
        <v>0</v>
      </c>
      <c r="H32" s="39" t="n">
        <f aca="false">E32+F32-G32</f>
        <v>1481</v>
      </c>
      <c r="I32" s="40"/>
      <c r="J32" s="42" t="e">
        <f aca="false">#REF!</f>
        <v>#REF!</v>
      </c>
    </row>
    <row r="33" customFormat="false" ht="15.75" hidden="false" customHeight="false" outlineLevel="0" collapsed="false">
      <c r="A33" s="1" t="s">
        <v>34</v>
      </c>
      <c r="B33" s="39" t="n">
        <v>1354</v>
      </c>
      <c r="C33" s="40"/>
      <c r="D33" s="42" t="n">
        <f aca="false">отгрузка!Q34</f>
        <v>0</v>
      </c>
      <c r="E33" s="39" t="n">
        <f aca="false">B33+C33-D33</f>
        <v>1354</v>
      </c>
      <c r="F33" s="40"/>
      <c r="G33" s="42" t="n">
        <f aca="false">отгрузка!AG34</f>
        <v>0</v>
      </c>
      <c r="H33" s="39" t="n">
        <f aca="false">E33+F33-G33</f>
        <v>1354</v>
      </c>
      <c r="I33" s="40"/>
      <c r="J33" s="42" t="e">
        <f aca="false">#REF!</f>
        <v>#REF!</v>
      </c>
    </row>
    <row r="34" s="48" customFormat="true" ht="15.75" hidden="false" customHeight="false" outlineLevel="0" collapsed="false">
      <c r="A34" s="20" t="s">
        <v>35</v>
      </c>
      <c r="B34" s="45" t="n">
        <v>1682</v>
      </c>
      <c r="C34" s="46"/>
      <c r="D34" s="47" t="n">
        <f aca="false">отгрузка!Q35</f>
        <v>0</v>
      </c>
      <c r="E34" s="45" t="n">
        <f aca="false">B34+C34-D34</f>
        <v>1682</v>
      </c>
      <c r="F34" s="46"/>
      <c r="G34" s="47" t="n">
        <f aca="false">отгрузка!AG35</f>
        <v>0</v>
      </c>
      <c r="H34" s="45" t="n">
        <f aca="false">E34+F34-G34</f>
        <v>1682</v>
      </c>
      <c r="I34" s="46"/>
      <c r="J34" s="47" t="e">
        <f aca="false">#REF!</f>
        <v>#REF!</v>
      </c>
    </row>
    <row r="35" s="24" customFormat="true" ht="15.75" hidden="false" customHeight="false" outlineLevel="0" collapsed="false">
      <c r="A35" s="23" t="s">
        <v>36</v>
      </c>
      <c r="I35" s="49"/>
    </row>
    <row r="36" customFormat="false" ht="15.75" hidden="false" customHeight="false" outlineLevel="0" collapsed="false">
      <c r="A36" s="18" t="s">
        <v>37</v>
      </c>
      <c r="B36" s="39" t="n">
        <v>1244</v>
      </c>
      <c r="C36" s="40"/>
      <c r="D36" s="42" t="n">
        <f aca="false">[2]отгрузка!Q37</f>
        <v>0</v>
      </c>
      <c r="E36" s="39" t="n">
        <f aca="false">B36+C36-D36</f>
        <v>1244</v>
      </c>
      <c r="F36" s="40"/>
      <c r="G36" s="42" t="n">
        <f aca="false">отгрузка!AG37</f>
        <v>0</v>
      </c>
      <c r="H36" s="39" t="n">
        <f aca="false">E36+F36-G36</f>
        <v>1244</v>
      </c>
      <c r="I36" s="40"/>
      <c r="J36" s="42" t="e">
        <f aca="false">#REF!</f>
        <v>#REF!</v>
      </c>
    </row>
    <row r="37" customFormat="false" ht="15.75" hidden="false" customHeight="false" outlineLevel="0" collapsed="false">
      <c r="A37" s="18" t="s">
        <v>38</v>
      </c>
      <c r="B37" s="39" t="n">
        <v>913</v>
      </c>
      <c r="C37" s="40"/>
      <c r="D37" s="42" t="n">
        <f aca="false">[2]отгрузка!Q38</f>
        <v>0</v>
      </c>
      <c r="E37" s="39" t="n">
        <f aca="false">B37+C37-D37</f>
        <v>913</v>
      </c>
      <c r="F37" s="40"/>
      <c r="G37" s="42" t="n">
        <f aca="false">отгрузка!AG38</f>
        <v>0</v>
      </c>
      <c r="H37" s="39" t="n">
        <f aca="false">E37+F37-G37</f>
        <v>913</v>
      </c>
      <c r="I37" s="40"/>
      <c r="J37" s="42" t="e">
        <f aca="false">#REF!</f>
        <v>#REF!</v>
      </c>
    </row>
    <row r="38" customFormat="false" ht="15.75" hidden="false" customHeight="false" outlineLevel="0" collapsed="false">
      <c r="A38" s="18" t="s">
        <v>39</v>
      </c>
      <c r="B38" s="39" t="n">
        <v>629</v>
      </c>
      <c r="C38" s="40"/>
      <c r="D38" s="42" t="n">
        <f aca="false">[2]отгрузка!Q39</f>
        <v>0</v>
      </c>
      <c r="E38" s="39" t="n">
        <f aca="false">B38+C38-D38</f>
        <v>629</v>
      </c>
      <c r="F38" s="40"/>
      <c r="G38" s="42" t="n">
        <f aca="false">отгрузка!AG39</f>
        <v>0</v>
      </c>
      <c r="H38" s="39" t="n">
        <f aca="false">E38+F38-G38</f>
        <v>629</v>
      </c>
      <c r="I38" s="40"/>
      <c r="J38" s="42" t="e">
        <f aca="false">#REF!</f>
        <v>#REF!</v>
      </c>
    </row>
    <row r="39" customFormat="false" ht="15.75" hidden="false" customHeight="false" outlineLevel="0" collapsed="false">
      <c r="A39" s="18" t="s">
        <v>40</v>
      </c>
      <c r="B39" s="39" t="n">
        <v>919</v>
      </c>
      <c r="C39" s="40"/>
      <c r="D39" s="42" t="n">
        <f aca="false">[2]отгрузка!Q40</f>
        <v>0</v>
      </c>
      <c r="E39" s="39" t="n">
        <f aca="false">B39+C39-D39</f>
        <v>919</v>
      </c>
      <c r="F39" s="40"/>
      <c r="G39" s="42" t="n">
        <f aca="false">отгрузка!AG40</f>
        <v>0</v>
      </c>
      <c r="H39" s="39" t="n">
        <f aca="false">E39+F39-G39</f>
        <v>919</v>
      </c>
      <c r="I39" s="40"/>
      <c r="J39" s="42" t="e">
        <f aca="false">#REF!</f>
        <v>#REF!</v>
      </c>
    </row>
    <row r="40" customFormat="false" ht="15.75" hidden="false" customHeight="false" outlineLevel="0" collapsed="false">
      <c r="A40" s="18" t="s">
        <v>41</v>
      </c>
      <c r="B40" s="39" t="n">
        <v>11</v>
      </c>
      <c r="C40" s="40"/>
      <c r="D40" s="42" t="n">
        <f aca="false">[2]отгрузка!Q41</f>
        <v>0</v>
      </c>
      <c r="E40" s="39" t="n">
        <f aca="false">B40+C40-D40</f>
        <v>11</v>
      </c>
      <c r="F40" s="40"/>
      <c r="G40" s="42" t="n">
        <f aca="false">отгрузка!AG41</f>
        <v>0</v>
      </c>
      <c r="H40" s="39" t="n">
        <f aca="false">E40+F40-G40</f>
        <v>11</v>
      </c>
      <c r="I40" s="40"/>
      <c r="J40" s="42" t="e">
        <f aca="false">#REF!</f>
        <v>#REF!</v>
      </c>
    </row>
    <row r="41" customFormat="false" ht="15.75" hidden="false" customHeight="false" outlineLevel="0" collapsed="false">
      <c r="A41" s="18" t="s">
        <v>42</v>
      </c>
      <c r="B41" s="39" t="n">
        <v>1141</v>
      </c>
      <c r="C41" s="40"/>
      <c r="D41" s="42" t="n">
        <f aca="false">[2]отгрузка!Q42</f>
        <v>0</v>
      </c>
      <c r="E41" s="39" t="n">
        <f aca="false">B41+C41-D41</f>
        <v>1141</v>
      </c>
      <c r="F41" s="40"/>
      <c r="G41" s="42" t="n">
        <f aca="false">отгрузка!AG42</f>
        <v>0</v>
      </c>
      <c r="H41" s="39" t="n">
        <f aca="false">E41+F41-G41</f>
        <v>1141</v>
      </c>
      <c r="I41" s="40"/>
      <c r="J41" s="42" t="e">
        <f aca="false">#REF!</f>
        <v>#REF!</v>
      </c>
    </row>
    <row r="42" s="48" customFormat="true" ht="15.75" hidden="false" customHeight="false" outlineLevel="0" collapsed="false">
      <c r="A42" s="20" t="s">
        <v>43</v>
      </c>
      <c r="B42" s="45" t="n">
        <v>938</v>
      </c>
      <c r="C42" s="46"/>
      <c r="D42" s="47" t="n">
        <f aca="false">[2]отгрузка!Q43</f>
        <v>0</v>
      </c>
      <c r="E42" s="45" t="n">
        <f aca="false">B42+C42-D42</f>
        <v>938</v>
      </c>
      <c r="F42" s="46"/>
      <c r="G42" s="47" t="n">
        <f aca="false">отгрузка!AG43</f>
        <v>0</v>
      </c>
      <c r="H42" s="45" t="n">
        <f aca="false">E42+F42-G42</f>
        <v>938</v>
      </c>
      <c r="I42" s="46"/>
      <c r="J42" s="47" t="e">
        <f aca="false">#REF!</f>
        <v>#REF!</v>
      </c>
    </row>
    <row r="43" s="24" customFormat="true" ht="15.75" hidden="false" customHeight="false" outlineLevel="0" collapsed="false">
      <c r="A43" s="23" t="s">
        <v>44</v>
      </c>
      <c r="I43" s="49"/>
    </row>
    <row r="44" customFormat="false" ht="15.75" hidden="false" customHeight="false" outlineLevel="0" collapsed="false">
      <c r="A44" s="1" t="s">
        <v>45</v>
      </c>
      <c r="B44" s="39" t="n">
        <v>0</v>
      </c>
      <c r="C44" s="40"/>
      <c r="D44" s="42" t="n">
        <f aca="false">[2]отгрузка!Q45</f>
        <v>0</v>
      </c>
      <c r="E44" s="39" t="n">
        <f aca="false">B44+C44-D44</f>
        <v>0</v>
      </c>
      <c r="F44" s="40"/>
      <c r="G44" s="42" t="n">
        <f aca="false">отгрузка!AG45</f>
        <v>0</v>
      </c>
      <c r="H44" s="39" t="n">
        <f aca="false">E44+F44-G44</f>
        <v>0</v>
      </c>
      <c r="I44" s="40"/>
      <c r="J44" s="42" t="e">
        <f aca="false">#REF!</f>
        <v>#REF!</v>
      </c>
    </row>
    <row r="45" customFormat="false" ht="15.75" hidden="false" customHeight="false" outlineLevel="0" collapsed="false">
      <c r="A45" s="1" t="s">
        <v>46</v>
      </c>
      <c r="B45" s="39" t="n">
        <v>304</v>
      </c>
      <c r="C45" s="40"/>
      <c r="D45" s="42" t="n">
        <f aca="false">отгрузка!Q46</f>
        <v>0</v>
      </c>
      <c r="E45" s="39" t="n">
        <f aca="false">B45+C45-D45</f>
        <v>304</v>
      </c>
      <c r="F45" s="40"/>
      <c r="G45" s="42" t="n">
        <f aca="false">отгрузка!AG46</f>
        <v>0</v>
      </c>
      <c r="H45" s="39" t="n">
        <f aca="false">E45+F45-G45</f>
        <v>304</v>
      </c>
      <c r="I45" s="40"/>
      <c r="J45" s="42" t="e">
        <f aca="false">#REF!</f>
        <v>#REF!</v>
      </c>
    </row>
    <row r="46" customFormat="false" ht="15.75" hidden="false" customHeight="false" outlineLevel="0" collapsed="false">
      <c r="A46" s="1" t="s">
        <v>47</v>
      </c>
      <c r="B46" s="39" t="n">
        <v>0</v>
      </c>
      <c r="C46" s="40"/>
      <c r="D46" s="42" t="n">
        <f aca="false">отгрузка!Q47</f>
        <v>0</v>
      </c>
      <c r="E46" s="39" t="n">
        <f aca="false">B46+C46-D46</f>
        <v>0</v>
      </c>
      <c r="F46" s="40"/>
      <c r="G46" s="42" t="n">
        <f aca="false">отгрузка!AG47</f>
        <v>0</v>
      </c>
      <c r="H46" s="39" t="n">
        <f aca="false">E46+F46-G46</f>
        <v>0</v>
      </c>
      <c r="I46" s="40"/>
      <c r="J46" s="42" t="e">
        <f aca="false">#REF!</f>
        <v>#REF!</v>
      </c>
    </row>
    <row r="47" customFormat="false" ht="15.75" hidden="false" customHeight="false" outlineLevel="0" collapsed="false">
      <c r="A47" s="1" t="s">
        <v>48</v>
      </c>
      <c r="B47" s="39" t="n">
        <v>269</v>
      </c>
      <c r="C47" s="40"/>
      <c r="D47" s="42" t="n">
        <f aca="false">[2]отгрузка!Q48</f>
        <v>0</v>
      </c>
      <c r="E47" s="39" t="n">
        <f aca="false">B47+C47-D47</f>
        <v>269</v>
      </c>
      <c r="F47" s="40"/>
      <c r="G47" s="42" t="n">
        <f aca="false">отгрузка!AG48</f>
        <v>0</v>
      </c>
      <c r="H47" s="39" t="n">
        <f aca="false">E47+F47-G47</f>
        <v>269</v>
      </c>
      <c r="I47" s="40"/>
      <c r="J47" s="42" t="e">
        <f aca="false">#REF!</f>
        <v>#REF!</v>
      </c>
    </row>
    <row r="48" customFormat="false" ht="15.75" hidden="false" customHeight="false" outlineLevel="0" collapsed="false">
      <c r="A48" s="1" t="s">
        <v>49</v>
      </c>
      <c r="B48" s="39" t="n">
        <v>1254</v>
      </c>
      <c r="C48" s="40"/>
      <c r="D48" s="42" t="n">
        <f aca="false">[2]отгрузка!Q49</f>
        <v>0</v>
      </c>
      <c r="E48" s="39" t="n">
        <f aca="false">B48+C48-D48</f>
        <v>1254</v>
      </c>
      <c r="F48" s="40"/>
      <c r="G48" s="42" t="n">
        <f aca="false">отгрузка!AG49</f>
        <v>0</v>
      </c>
      <c r="H48" s="39" t="n">
        <f aca="false">E48+F48-G48</f>
        <v>1254</v>
      </c>
      <c r="I48" s="40"/>
      <c r="J48" s="42" t="e">
        <f aca="false">#REF!</f>
        <v>#REF!</v>
      </c>
    </row>
    <row r="49" customFormat="false" ht="15.75" hidden="false" customHeight="false" outlineLevel="0" collapsed="false">
      <c r="A49" s="1" t="s">
        <v>50</v>
      </c>
      <c r="B49" s="39" t="n">
        <v>2188</v>
      </c>
      <c r="C49" s="40"/>
      <c r="D49" s="42" t="n">
        <f aca="false">отгрузка!Q50</f>
        <v>0</v>
      </c>
      <c r="E49" s="39" t="n">
        <f aca="false">B49+C49-D49</f>
        <v>2188</v>
      </c>
      <c r="F49" s="40"/>
      <c r="G49" s="42" t="n">
        <f aca="false">отгрузка!AG50</f>
        <v>0</v>
      </c>
      <c r="H49" s="39" t="n">
        <f aca="false">E49+F49-G49</f>
        <v>2188</v>
      </c>
      <c r="I49" s="40"/>
      <c r="J49" s="42" t="e">
        <f aca="false">#REF!</f>
        <v>#REF!</v>
      </c>
    </row>
    <row r="50" customFormat="false" ht="15.75" hidden="false" customHeight="false" outlineLevel="0" collapsed="false">
      <c r="A50" s="1" t="s">
        <v>51</v>
      </c>
      <c r="B50" s="39" t="n">
        <v>294</v>
      </c>
      <c r="C50" s="40"/>
      <c r="D50" s="42" t="n">
        <f aca="false">отгрузка!Q51</f>
        <v>0</v>
      </c>
      <c r="E50" s="39" t="n">
        <f aca="false">B50+C50-D50</f>
        <v>294</v>
      </c>
      <c r="F50" s="40"/>
      <c r="G50" s="42" t="n">
        <f aca="false">отгрузка!AG51</f>
        <v>0</v>
      </c>
      <c r="H50" s="39" t="n">
        <f aca="false">E50+F50-G50</f>
        <v>294</v>
      </c>
      <c r="I50" s="40"/>
      <c r="J50" s="42" t="e">
        <f aca="false">#REF!</f>
        <v>#REF!</v>
      </c>
    </row>
    <row r="51" customFormat="false" ht="15.75" hidden="false" customHeight="false" outlineLevel="0" collapsed="false">
      <c r="A51" s="1" t="s">
        <v>52</v>
      </c>
      <c r="B51" s="39" t="n">
        <v>17</v>
      </c>
      <c r="C51" s="40"/>
      <c r="D51" s="42" t="n">
        <f aca="false">отгрузка!Q52</f>
        <v>0</v>
      </c>
      <c r="E51" s="39" t="n">
        <f aca="false">B51+C51-D51</f>
        <v>17</v>
      </c>
      <c r="F51" s="40"/>
      <c r="G51" s="42" t="n">
        <f aca="false">отгрузка!AG52</f>
        <v>0</v>
      </c>
      <c r="H51" s="39" t="n">
        <f aca="false">E51+F51-G51</f>
        <v>17</v>
      </c>
      <c r="I51" s="40"/>
      <c r="J51" s="42" t="e">
        <f aca="false">#REF!</f>
        <v>#REF!</v>
      </c>
    </row>
    <row r="52" customFormat="false" ht="15.75" hidden="false" customHeight="false" outlineLevel="0" collapsed="false">
      <c r="A52" s="1" t="s">
        <v>53</v>
      </c>
      <c r="B52" s="39" t="n">
        <v>1393</v>
      </c>
      <c r="C52" s="40"/>
      <c r="D52" s="42" t="n">
        <f aca="false">[2]отгрузка!Q53</f>
        <v>0</v>
      </c>
      <c r="E52" s="39" t="n">
        <f aca="false">B52+C52-D52</f>
        <v>1393</v>
      </c>
      <c r="F52" s="40"/>
      <c r="G52" s="42" t="n">
        <f aca="false">отгрузка!AG53</f>
        <v>0</v>
      </c>
      <c r="H52" s="39" t="n">
        <f aca="false">E52+F52-G52</f>
        <v>1393</v>
      </c>
      <c r="I52" s="40"/>
      <c r="J52" s="42" t="e">
        <f aca="false">#REF!</f>
        <v>#REF!</v>
      </c>
    </row>
    <row r="53" customFormat="false" ht="15.75" hidden="false" customHeight="false" outlineLevel="0" collapsed="false">
      <c r="A53" s="1" t="s">
        <v>54</v>
      </c>
      <c r="B53" s="39" t="n">
        <v>10939</v>
      </c>
      <c r="C53" s="40"/>
      <c r="D53" s="42" t="n">
        <f aca="false">[2]отгрузка!Q54</f>
        <v>48</v>
      </c>
      <c r="E53" s="39" t="n">
        <f aca="false">B53+C53-D53</f>
        <v>10891</v>
      </c>
      <c r="F53" s="40"/>
      <c r="G53" s="42" t="n">
        <f aca="false">отгрузка!AG54</f>
        <v>0</v>
      </c>
      <c r="H53" s="39" t="n">
        <f aca="false">E53+F53-G53</f>
        <v>10891</v>
      </c>
      <c r="I53" s="40"/>
      <c r="J53" s="42" t="e">
        <f aca="false">#REF!</f>
        <v>#REF!</v>
      </c>
    </row>
    <row r="54" customFormat="false" ht="15.75" hidden="false" customHeight="false" outlineLevel="0" collapsed="false">
      <c r="A54" s="1" t="s">
        <v>55</v>
      </c>
      <c r="B54" s="39" t="n">
        <v>468</v>
      </c>
      <c r="C54" s="40"/>
      <c r="D54" s="42" t="n">
        <f aca="false">[2]отгрузка!Q55</f>
        <v>12</v>
      </c>
      <c r="E54" s="39" t="n">
        <f aca="false">B54+C54-D54</f>
        <v>456</v>
      </c>
      <c r="F54" s="40"/>
      <c r="G54" s="42" t="n">
        <f aca="false">отгрузка!AG55</f>
        <v>0</v>
      </c>
      <c r="H54" s="39" t="n">
        <f aca="false">E54+F54-G54</f>
        <v>456</v>
      </c>
      <c r="I54" s="40"/>
      <c r="J54" s="42" t="e">
        <f aca="false">#REF!</f>
        <v>#REF!</v>
      </c>
    </row>
    <row r="55" customFormat="false" ht="15.75" hidden="false" customHeight="false" outlineLevel="0" collapsed="false">
      <c r="A55" s="1" t="s">
        <v>56</v>
      </c>
      <c r="B55" s="39" t="n">
        <v>2834</v>
      </c>
      <c r="C55" s="40"/>
      <c r="D55" s="42" t="n">
        <f aca="false">[2]отгрузка!Q56</f>
        <v>0</v>
      </c>
      <c r="E55" s="39" t="n">
        <f aca="false">B55+C55-D55</f>
        <v>2834</v>
      </c>
      <c r="F55" s="40"/>
      <c r="G55" s="42" t="n">
        <f aca="false">отгрузка!AG56</f>
        <v>0</v>
      </c>
      <c r="H55" s="39" t="n">
        <f aca="false">E55+F55-G55</f>
        <v>2834</v>
      </c>
      <c r="I55" s="40"/>
      <c r="J55" s="42" t="e">
        <f aca="false">#REF!</f>
        <v>#REF!</v>
      </c>
    </row>
    <row r="56" customFormat="false" ht="15.75" hidden="false" customHeight="false" outlineLevel="0" collapsed="false">
      <c r="A56" s="1" t="s">
        <v>57</v>
      </c>
      <c r="B56" s="39" t="n">
        <v>773</v>
      </c>
      <c r="C56" s="40"/>
      <c r="D56" s="42" t="n">
        <f aca="false">[2]отгрузка!Q57</f>
        <v>12</v>
      </c>
      <c r="E56" s="39" t="n">
        <f aca="false">B56+C56-D56</f>
        <v>761</v>
      </c>
      <c r="F56" s="40"/>
      <c r="G56" s="42" t="n">
        <f aca="false">отгрузка!AG57</f>
        <v>0</v>
      </c>
      <c r="H56" s="39" t="n">
        <f aca="false">E56+F56-G56</f>
        <v>761</v>
      </c>
      <c r="I56" s="40"/>
      <c r="J56" s="42" t="e">
        <f aca="false">#REF!</f>
        <v>#REF!</v>
      </c>
    </row>
    <row r="57" customFormat="false" ht="15.75" hidden="false" customHeight="false" outlineLevel="0" collapsed="false">
      <c r="A57" s="1" t="s">
        <v>58</v>
      </c>
      <c r="B57" s="39" t="n">
        <v>1661</v>
      </c>
      <c r="C57" s="40"/>
      <c r="D57" s="42" t="n">
        <f aca="false">[2]отгрузка!Q58</f>
        <v>0</v>
      </c>
      <c r="E57" s="39" t="n">
        <f aca="false">B57+C57-D57</f>
        <v>1661</v>
      </c>
      <c r="F57" s="40"/>
      <c r="G57" s="42" t="n">
        <f aca="false">отгрузка!AG58</f>
        <v>0</v>
      </c>
      <c r="H57" s="39" t="n">
        <f aca="false">E57+F57-G57</f>
        <v>1661</v>
      </c>
      <c r="I57" s="40"/>
      <c r="J57" s="42" t="e">
        <f aca="false">#REF!</f>
        <v>#REF!</v>
      </c>
    </row>
    <row r="58" customFormat="false" ht="15.75" hidden="false" customHeight="false" outlineLevel="0" collapsed="false">
      <c r="A58" s="1" t="s">
        <v>59</v>
      </c>
      <c r="B58" s="39" t="n">
        <v>326</v>
      </c>
      <c r="C58" s="40"/>
      <c r="D58" s="42" t="n">
        <f aca="false">[2]отгрузка!Q59</f>
        <v>12</v>
      </c>
      <c r="E58" s="39" t="n">
        <f aca="false">B58+C58-D58</f>
        <v>314</v>
      </c>
      <c r="F58" s="40"/>
      <c r="G58" s="42" t="n">
        <f aca="false">отгрузка!AG59</f>
        <v>0</v>
      </c>
      <c r="H58" s="39" t="n">
        <f aca="false">E58+F58-G58</f>
        <v>314</v>
      </c>
      <c r="I58" s="40"/>
      <c r="J58" s="42" t="e">
        <f aca="false">#REF!</f>
        <v>#REF!</v>
      </c>
    </row>
    <row r="59" s="48" customFormat="true" ht="15.75" hidden="false" customHeight="false" outlineLevel="0" collapsed="false">
      <c r="A59" s="20" t="s">
        <v>60</v>
      </c>
      <c r="B59" s="45" t="n">
        <v>1288</v>
      </c>
      <c r="C59" s="46"/>
      <c r="D59" s="47" t="n">
        <f aca="false">[2]отгрузка!Q60</f>
        <v>12</v>
      </c>
      <c r="E59" s="45" t="n">
        <f aca="false">B59+C59-D59</f>
        <v>1276</v>
      </c>
      <c r="F59" s="46"/>
      <c r="G59" s="47" t="n">
        <f aca="false">отгрузка!AG60</f>
        <v>0</v>
      </c>
      <c r="H59" s="45" t="n">
        <f aca="false">E59+F59-G59</f>
        <v>1276</v>
      </c>
      <c r="I59" s="46"/>
      <c r="J59" s="47" t="e">
        <f aca="false">#REF!</f>
        <v>#REF!</v>
      </c>
    </row>
    <row r="60" s="24" customFormat="true" ht="15.75" hidden="false" customHeight="false" outlineLevel="0" collapsed="false">
      <c r="A60" s="23" t="s">
        <v>61</v>
      </c>
      <c r="I60" s="49"/>
    </row>
    <row r="61" customFormat="false" ht="15.75" hidden="false" customHeight="false" outlineLevel="0" collapsed="false">
      <c r="A61" s="1" t="s">
        <v>62</v>
      </c>
      <c r="B61" s="39" t="n">
        <v>4013</v>
      </c>
      <c r="C61" s="40"/>
      <c r="D61" s="42" t="n">
        <f aca="false">[2]отгрузка!Q62</f>
        <v>0</v>
      </c>
      <c r="E61" s="39" t="n">
        <f aca="false">B61+C61-D61</f>
        <v>4013</v>
      </c>
      <c r="F61" s="40"/>
      <c r="G61" s="42" t="n">
        <f aca="false">отгрузка!AG62</f>
        <v>0</v>
      </c>
      <c r="H61" s="39" t="n">
        <f aca="false">E61+F61-G61</f>
        <v>4013</v>
      </c>
      <c r="I61" s="40"/>
      <c r="J61" s="42" t="e">
        <f aca="false">#REF!</f>
        <v>#REF!</v>
      </c>
    </row>
    <row r="62" customFormat="false" ht="15.75" hidden="false" customHeight="false" outlineLevel="0" collapsed="false">
      <c r="A62" s="1" t="s">
        <v>63</v>
      </c>
      <c r="B62" s="39" t="n">
        <v>1150</v>
      </c>
      <c r="C62" s="40"/>
      <c r="D62" s="42" t="n">
        <f aca="false">[2]отгрузка!Q63</f>
        <v>0</v>
      </c>
      <c r="E62" s="39" t="n">
        <f aca="false">B62+C62-D62</f>
        <v>1150</v>
      </c>
      <c r="F62" s="40"/>
      <c r="G62" s="42" t="n">
        <f aca="false">отгрузка!AG63</f>
        <v>0</v>
      </c>
      <c r="H62" s="39" t="n">
        <f aca="false">E62+F62-G62</f>
        <v>1150</v>
      </c>
      <c r="I62" s="40"/>
      <c r="J62" s="42" t="e">
        <f aca="false">#REF!</f>
        <v>#REF!</v>
      </c>
    </row>
    <row r="63" customFormat="false" ht="15.75" hidden="false" customHeight="false" outlineLevel="0" collapsed="false">
      <c r="A63" s="1" t="s">
        <v>64</v>
      </c>
      <c r="B63" s="39" t="n">
        <v>11832</v>
      </c>
      <c r="C63" s="40"/>
      <c r="D63" s="42" t="n">
        <f aca="false">[2]отгрузка!Q64</f>
        <v>0</v>
      </c>
      <c r="E63" s="39" t="n">
        <f aca="false">B63+C63-D63</f>
        <v>11832</v>
      </c>
      <c r="F63" s="40"/>
      <c r="G63" s="42" t="n">
        <f aca="false">отгрузка!AG64</f>
        <v>0</v>
      </c>
      <c r="H63" s="39" t="n">
        <f aca="false">E63+F63-G63</f>
        <v>11832</v>
      </c>
      <c r="I63" s="40"/>
      <c r="J63" s="42" t="e">
        <f aca="false">#REF!</f>
        <v>#REF!</v>
      </c>
    </row>
    <row r="64" customFormat="false" ht="15.75" hidden="false" customHeight="false" outlineLevel="0" collapsed="false">
      <c r="A64" s="1" t="s">
        <v>65</v>
      </c>
      <c r="B64" s="39" t="n">
        <v>1514</v>
      </c>
      <c r="C64" s="40"/>
      <c r="D64" s="42" t="n">
        <f aca="false">[2]отгрузка!Q65</f>
        <v>0</v>
      </c>
      <c r="E64" s="39" t="n">
        <f aca="false">B64+C64-D64</f>
        <v>1514</v>
      </c>
      <c r="F64" s="40"/>
      <c r="G64" s="42" t="n">
        <f aca="false">отгрузка!AG65</f>
        <v>0</v>
      </c>
      <c r="H64" s="39" t="n">
        <f aca="false">E64+F64-G64</f>
        <v>1514</v>
      </c>
      <c r="I64" s="40"/>
      <c r="J64" s="42" t="e">
        <f aca="false">#REF!</f>
        <v>#REF!</v>
      </c>
    </row>
    <row r="65" customFormat="false" ht="15.75" hidden="false" customHeight="false" outlineLevel="0" collapsed="false">
      <c r="A65" s="1" t="s">
        <v>66</v>
      </c>
      <c r="B65" s="39" t="n">
        <v>355</v>
      </c>
      <c r="C65" s="40"/>
      <c r="D65" s="42" t="n">
        <f aca="false">[2]отгрузка!Q66</f>
        <v>0</v>
      </c>
      <c r="E65" s="39" t="n">
        <f aca="false">B65+C65-D65</f>
        <v>355</v>
      </c>
      <c r="F65" s="40"/>
      <c r="G65" s="42" t="n">
        <f aca="false">отгрузка!AG66</f>
        <v>0</v>
      </c>
      <c r="H65" s="39" t="n">
        <f aca="false">E65+F65-G65</f>
        <v>355</v>
      </c>
      <c r="I65" s="40"/>
      <c r="J65" s="42" t="e">
        <f aca="false">#REF!</f>
        <v>#REF!</v>
      </c>
    </row>
    <row r="66" customFormat="false" ht="15.75" hidden="false" customHeight="false" outlineLevel="0" collapsed="false">
      <c r="A66" s="1" t="s">
        <v>67</v>
      </c>
      <c r="B66" s="39" t="n">
        <v>2425</v>
      </c>
      <c r="C66" s="40"/>
      <c r="D66" s="42" t="n">
        <f aca="false">[2]отгрузка!Q67</f>
        <v>0</v>
      </c>
      <c r="E66" s="39" t="n">
        <f aca="false">B66+C66-D66</f>
        <v>2425</v>
      </c>
      <c r="F66" s="40"/>
      <c r="G66" s="42" t="n">
        <f aca="false">отгрузка!AG67</f>
        <v>0</v>
      </c>
      <c r="H66" s="39" t="n">
        <f aca="false">E66+F66-G66</f>
        <v>2425</v>
      </c>
      <c r="I66" s="40"/>
      <c r="J66" s="42" t="e">
        <f aca="false">#REF!</f>
        <v>#REF!</v>
      </c>
    </row>
    <row r="67" s="48" customFormat="true" ht="15.75" hidden="false" customHeight="false" outlineLevel="0" collapsed="false">
      <c r="A67" s="20" t="s">
        <v>68</v>
      </c>
      <c r="B67" s="45" t="n">
        <v>3010</v>
      </c>
      <c r="C67" s="46"/>
      <c r="D67" s="47" t="n">
        <f aca="false">[2]отгрузка!Q68</f>
        <v>0</v>
      </c>
      <c r="E67" s="45" t="n">
        <f aca="false">B67+C67-D67</f>
        <v>3010</v>
      </c>
      <c r="F67" s="46"/>
      <c r="G67" s="47" t="n">
        <f aca="false">отгрузка!AG68</f>
        <v>0</v>
      </c>
      <c r="H67" s="45" t="n">
        <f aca="false">E67+F67-G67</f>
        <v>3010</v>
      </c>
      <c r="I67" s="46"/>
      <c r="J67" s="47" t="e">
        <f aca="false">#REF!</f>
        <v>#REF!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3" width="44.85"/>
  </cols>
  <sheetData>
    <row r="1" customFormat="false" ht="15.75" hidden="false" customHeight="false" outlineLevel="0" collapsed="false">
      <c r="A1" s="43" t="s">
        <v>69</v>
      </c>
    </row>
    <row r="2" customFormat="false" ht="15" hidden="false" customHeight="false" outlineLevel="0" collapsed="false">
      <c r="A2" s="50"/>
    </row>
    <row r="3" customFormat="false" ht="15.75" hidden="false" customHeight="false" outlineLevel="0" collapsed="false">
      <c r="A3" s="43" t="s">
        <v>11</v>
      </c>
    </row>
    <row r="4" customFormat="false" ht="15.75" hidden="false" customHeight="false" outlineLevel="0" collapsed="false">
      <c r="A4" s="43" t="s">
        <v>12</v>
      </c>
    </row>
    <row r="5" customFormat="false" ht="15.75" hidden="false" customHeight="false" outlineLevel="0" collapsed="false">
      <c r="A5" s="43" t="s">
        <v>13</v>
      </c>
    </row>
    <row r="6" customFormat="false" ht="15.75" hidden="false" customHeight="false" outlineLevel="0" collapsed="false">
      <c r="A6" s="43" t="s">
        <v>14</v>
      </c>
    </row>
    <row r="7" customFormat="false" ht="15.75" hidden="false" customHeight="false" outlineLevel="0" collapsed="false">
      <c r="A7" s="43" t="s">
        <v>15</v>
      </c>
    </row>
    <row r="8" customFormat="false" ht="15.75" hidden="false" customHeight="false" outlineLevel="0" collapsed="false">
      <c r="A8" s="43" t="s">
        <v>16</v>
      </c>
    </row>
    <row r="9" customFormat="false" ht="15.75" hidden="false" customHeight="false" outlineLevel="0" collapsed="false">
      <c r="A9" s="43" t="s">
        <v>17</v>
      </c>
    </row>
    <row r="10" customFormat="false" ht="15.75" hidden="false" customHeight="false" outlineLevel="0" collapsed="false">
      <c r="A10" s="44" t="s">
        <v>18</v>
      </c>
    </row>
    <row r="11" customFormat="false" ht="15.75" hidden="false" customHeight="false" outlineLevel="0" collapsed="false">
      <c r="A11" s="43" t="s">
        <v>20</v>
      </c>
    </row>
    <row r="12" customFormat="false" ht="15.75" hidden="false" customHeight="false" outlineLevel="0" collapsed="false">
      <c r="A12" s="43" t="s">
        <v>21</v>
      </c>
    </row>
    <row r="13" customFormat="false" ht="15.75" hidden="false" customHeight="false" outlineLevel="0" collapsed="false">
      <c r="A13" s="43" t="s">
        <v>22</v>
      </c>
    </row>
    <row r="14" customFormat="false" ht="15.75" hidden="false" customHeight="false" outlineLevel="0" collapsed="false">
      <c r="A14" s="43" t="s">
        <v>23</v>
      </c>
    </row>
    <row r="15" customFormat="false" ht="15.75" hidden="false" customHeight="false" outlineLevel="0" collapsed="false">
      <c r="A15" s="43" t="s">
        <v>24</v>
      </c>
    </row>
    <row r="16" customFormat="false" ht="15.75" hidden="false" customHeight="false" outlineLevel="0" collapsed="false">
      <c r="A16" s="43" t="s">
        <v>25</v>
      </c>
    </row>
    <row r="17" customFormat="false" ht="15.75" hidden="false" customHeight="false" outlineLevel="0" collapsed="false">
      <c r="A17" s="43" t="s">
        <v>26</v>
      </c>
    </row>
    <row r="18" customFormat="false" ht="15.75" hidden="false" customHeight="false" outlineLevel="0" collapsed="false">
      <c r="A18" s="43" t="s">
        <v>27</v>
      </c>
    </row>
    <row r="19" customFormat="false" ht="15.75" hidden="false" customHeight="false" outlineLevel="0" collapsed="false">
      <c r="A19" s="43" t="s">
        <v>29</v>
      </c>
    </row>
    <row r="20" customFormat="false" ht="15.75" hidden="false" customHeight="false" outlineLevel="0" collapsed="false">
      <c r="A20" s="43" t="s">
        <v>30</v>
      </c>
    </row>
    <row r="21" customFormat="false" ht="15.75" hidden="false" customHeight="false" outlineLevel="0" collapsed="false">
      <c r="A21" s="43" t="s">
        <v>31</v>
      </c>
    </row>
    <row r="22" customFormat="false" ht="15.75" hidden="false" customHeight="false" outlineLevel="0" collapsed="false">
      <c r="A22" s="43" t="s">
        <v>32</v>
      </c>
    </row>
    <row r="23" customFormat="false" ht="15.75" hidden="false" customHeight="false" outlineLevel="0" collapsed="false">
      <c r="A23" s="43" t="s">
        <v>33</v>
      </c>
    </row>
    <row r="24" customFormat="false" ht="15.75" hidden="false" customHeight="false" outlineLevel="0" collapsed="false">
      <c r="A24" s="43" t="s">
        <v>34</v>
      </c>
    </row>
    <row r="25" customFormat="false" ht="15.75" hidden="false" customHeight="false" outlineLevel="0" collapsed="false">
      <c r="A25" s="44" t="s">
        <v>35</v>
      </c>
    </row>
    <row r="26" customFormat="false" ht="15.75" hidden="false" customHeight="false" outlineLevel="0" collapsed="false">
      <c r="A26" s="43" t="s">
        <v>45</v>
      </c>
    </row>
    <row r="27" customFormat="false" ht="15.75" hidden="false" customHeight="false" outlineLevel="0" collapsed="false">
      <c r="A27" s="43" t="s">
        <v>46</v>
      </c>
    </row>
    <row r="28" customFormat="false" ht="15.75" hidden="false" customHeight="false" outlineLevel="0" collapsed="false">
      <c r="A28" s="43" t="s">
        <v>47</v>
      </c>
    </row>
    <row r="29" customFormat="false" ht="15.75" hidden="false" customHeight="false" outlineLevel="0" collapsed="false">
      <c r="A29" s="43" t="s">
        <v>48</v>
      </c>
    </row>
    <row r="30" customFormat="false" ht="15.75" hidden="false" customHeight="false" outlineLevel="0" collapsed="false">
      <c r="A30" s="43" t="s">
        <v>49</v>
      </c>
    </row>
    <row r="31" customFormat="false" ht="15.75" hidden="false" customHeight="false" outlineLevel="0" collapsed="false">
      <c r="A31" s="43" t="s">
        <v>50</v>
      </c>
    </row>
    <row r="32" customFormat="false" ht="15.75" hidden="false" customHeight="false" outlineLevel="0" collapsed="false">
      <c r="A32" s="43" t="s">
        <v>51</v>
      </c>
    </row>
    <row r="33" customFormat="false" ht="15.75" hidden="false" customHeight="false" outlineLevel="0" collapsed="false">
      <c r="A33" s="43" t="s">
        <v>52</v>
      </c>
    </row>
    <row r="34" customFormat="false" ht="15.75" hidden="false" customHeight="false" outlineLevel="0" collapsed="false">
      <c r="A34" s="43" t="s">
        <v>54</v>
      </c>
    </row>
    <row r="35" customFormat="false" ht="15.75" hidden="false" customHeight="false" outlineLevel="0" collapsed="false">
      <c r="A35" s="43" t="s">
        <v>55</v>
      </c>
    </row>
    <row r="36" customFormat="false" ht="15.75" hidden="false" customHeight="false" outlineLevel="0" collapsed="false">
      <c r="A36" s="43" t="s">
        <v>56</v>
      </c>
    </row>
    <row r="37" customFormat="false" ht="15.75" hidden="false" customHeight="false" outlineLevel="0" collapsed="false">
      <c r="A37" s="43" t="s">
        <v>57</v>
      </c>
    </row>
    <row r="38" customFormat="false" ht="15.75" hidden="false" customHeight="false" outlineLevel="0" collapsed="false">
      <c r="A38" s="43" t="s">
        <v>58</v>
      </c>
    </row>
    <row r="39" customFormat="false" ht="15.75" hidden="false" customHeight="false" outlineLevel="0" collapsed="false">
      <c r="A39" s="43" t="s">
        <v>59</v>
      </c>
    </row>
    <row r="40" customFormat="false" ht="15.75" hidden="false" customHeight="false" outlineLevel="0" collapsed="false">
      <c r="A40" s="44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1:56:39Z</dcterms:created>
  <dc:creator>1CB</dc:creator>
  <dc:description/>
  <dc:language>en-US</dc:language>
  <cp:lastModifiedBy>_Boroda_</cp:lastModifiedBy>
  <dcterms:modified xsi:type="dcterms:W3CDTF">2015-01-22T08:28:27Z</dcterms:modified>
  <cp:revision>0</cp:revision>
  <dc:subject/>
  <dc:title/>
</cp:coreProperties>
</file>