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Должно получи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1</xdr:rowOff>
              </xdr:from>
              <xdr:to>
                <xdr:col>29</xdr:col>
                <xdr:colOff>3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Отработано дней</t>
  </si>
  <si>
    <t xml:space="preserve">Из них занесено
в таблицу</t>
  </si>
  <si>
    <t xml:space="preserve">Отработано дней в 1-сменом режиме</t>
  </si>
  <si>
    <t xml:space="preserve">Отработано дней в 2-сменом режиме</t>
  </si>
  <si>
    <t xml:space="preserve">Отработано дней в 3-сменом режиме</t>
  </si>
  <si>
    <t xml:space="preserve">Дни</t>
  </si>
  <si>
    <t xml:space="preserve">Смены</t>
  </si>
  <si>
    <t xml:space="preserve">№ работ</t>
  </si>
  <si>
    <t xml:space="preserve">001.15</t>
  </si>
  <si>
    <t xml:space="preserve">002.15</t>
  </si>
  <si>
    <t xml:space="preserve">003.15</t>
  </si>
  <si>
    <t xml:space="preserve">004.15</t>
  </si>
  <si>
    <t xml:space="preserve">005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56"/>
    <col collapsed="false" customWidth="true" hidden="false" outlineLevel="0" max="5" min="3" style="0" width="4.56"/>
    <col collapsed="false" customWidth="true" hidden="false" outlineLevel="0" max="17" min="6" style="0" width="4.14"/>
    <col collapsed="false" customWidth="true" hidden="false" outlineLevel="0" max="18" min="18" style="0" width="4.7"/>
    <col collapsed="false" customWidth="true" hidden="false" outlineLevel="0" max="19" min="19" style="0" width="9.14"/>
    <col collapsed="false" customWidth="true" hidden="false" outlineLevel="0" max="20" min="20" style="0" width="4.28"/>
  </cols>
  <sheetData>
    <row r="1" customFormat="false" ht="31.9" hidden="false" customHeight="true" outlineLevel="0" collapsed="false">
      <c r="S1" s="1" t="s">
        <v>0</v>
      </c>
      <c r="T1" s="2"/>
      <c r="U1" s="3" t="s">
        <v>1</v>
      </c>
      <c r="V1" s="2"/>
      <c r="W1" s="3" t="s">
        <v>2</v>
      </c>
      <c r="X1" s="3" t="s">
        <v>3</v>
      </c>
      <c r="Y1" s="3" t="s">
        <v>4</v>
      </c>
    </row>
    <row r="2" customFormat="false" ht="42" hidden="false" customHeight="true" outlineLevel="0" collapsed="false">
      <c r="S2" s="1"/>
      <c r="T2" s="2"/>
      <c r="U2" s="3"/>
      <c r="V2" s="2"/>
      <c r="W2" s="3"/>
      <c r="X2" s="3"/>
      <c r="Y2" s="3"/>
    </row>
    <row r="3" customFormat="false" ht="31.15" hidden="false" customHeight="true" outlineLevel="0" collapsed="false">
      <c r="A3" s="4"/>
      <c r="B3" s="5" t="s">
        <v>5</v>
      </c>
      <c r="C3" s="6" t="n">
        <v>1</v>
      </c>
      <c r="D3" s="6"/>
      <c r="E3" s="6"/>
      <c r="F3" s="7" t="n">
        <v>2</v>
      </c>
      <c r="G3" s="7"/>
      <c r="H3" s="7"/>
      <c r="I3" s="6" t="n">
        <v>3</v>
      </c>
      <c r="J3" s="6"/>
      <c r="K3" s="6"/>
      <c r="L3" s="6" t="n">
        <v>4</v>
      </c>
      <c r="M3" s="6"/>
      <c r="N3" s="6"/>
      <c r="O3" s="6" t="n">
        <v>5</v>
      </c>
      <c r="P3" s="6"/>
      <c r="Q3" s="6"/>
      <c r="S3" s="1"/>
      <c r="T3" s="2"/>
      <c r="U3" s="3"/>
      <c r="V3" s="2"/>
      <c r="W3" s="3"/>
      <c r="X3" s="3"/>
      <c r="Y3" s="3"/>
    </row>
    <row r="4" customFormat="false" ht="15.75" hidden="false" customHeight="false" outlineLevel="0" collapsed="false">
      <c r="A4" s="8"/>
      <c r="B4" s="9" t="s">
        <v>6</v>
      </c>
      <c r="C4" s="10" t="n">
        <v>1</v>
      </c>
      <c r="D4" s="11" t="n">
        <v>2</v>
      </c>
      <c r="E4" s="12" t="n">
        <v>3</v>
      </c>
      <c r="F4" s="10" t="n">
        <v>1</v>
      </c>
      <c r="G4" s="11" t="n">
        <v>2</v>
      </c>
      <c r="H4" s="13" t="n">
        <v>3</v>
      </c>
      <c r="I4" s="10" t="n">
        <v>1</v>
      </c>
      <c r="J4" s="11" t="n">
        <v>2</v>
      </c>
      <c r="K4" s="12" t="n">
        <v>3</v>
      </c>
      <c r="L4" s="10" t="n">
        <v>1</v>
      </c>
      <c r="M4" s="11" t="n">
        <v>2</v>
      </c>
      <c r="N4" s="12" t="n">
        <v>3</v>
      </c>
      <c r="O4" s="10" t="n">
        <v>1</v>
      </c>
      <c r="P4" s="11" t="n">
        <v>2</v>
      </c>
      <c r="Q4" s="12" t="n">
        <v>3</v>
      </c>
      <c r="S4" s="1"/>
      <c r="T4" s="2"/>
      <c r="U4" s="3"/>
      <c r="V4" s="2"/>
      <c r="W4" s="3"/>
      <c r="X4" s="3"/>
      <c r="Y4" s="3"/>
    </row>
    <row r="5" customFormat="false" ht="14.45" hidden="false" customHeight="true" outlineLevel="0" collapsed="false">
      <c r="A5" s="14" t="s">
        <v>7</v>
      </c>
      <c r="B5" s="15" t="s">
        <v>8</v>
      </c>
      <c r="C5" s="4"/>
      <c r="D5" s="16"/>
      <c r="E5" s="17"/>
      <c r="F5" s="4" t="n">
        <v>6</v>
      </c>
      <c r="G5" s="16" t="n">
        <v>8</v>
      </c>
      <c r="H5" s="18"/>
      <c r="I5" s="4" t="n">
        <v>6</v>
      </c>
      <c r="J5" s="16" t="n">
        <v>8</v>
      </c>
      <c r="K5" s="17"/>
      <c r="L5" s="4" t="n">
        <v>8</v>
      </c>
      <c r="M5" s="16"/>
      <c r="N5" s="17"/>
      <c r="O5" s="4"/>
      <c r="P5" s="16"/>
      <c r="Q5" s="17"/>
      <c r="S5" s="19" t="n">
        <f aca="false">IF(SUM(O5:Q5)&lt;&gt;0,5,IF(SUM(L5:N5)&lt;&gt;0,4,IF(SUM(I5:K5)&lt;&gt;0,3,IF(SUM(F5:H5)&lt;&gt;0,2,IF(SUM(C5:E5)&lt;&gt;0,1,0)))))</f>
        <v>4</v>
      </c>
      <c r="T5" s="20"/>
      <c r="U5" s="19" t="n">
        <f aca="false">IF(SUM(C5:E5)=0,0,1)+IF(SUM(F5:H5)=0,0,1)+IF(SUM(I5:K5)=0,0,1)+IF(SUM(L5:N5)=0,0,1)+IF(SUM(O5:Q5)=0,0,1)</f>
        <v>3</v>
      </c>
      <c r="V5" s="20"/>
      <c r="W5" s="19" t="n">
        <f aca="false">IF(C5&gt;0,1,0)+IF(F5&gt;0,1,0)+IF(I5&gt;0,1,0)+IF(L5&gt;0,1,0)+IF(O5&gt;0,1,0)</f>
        <v>3</v>
      </c>
      <c r="X5" s="19" t="n">
        <f aca="false">IF(D5&gt;0,1,0)+IF(G5&gt;0,1,0)+IF(J5&gt;0,1,0)+IF(M5&gt;0,1,0)+IF(P5&gt;0,1,0)</f>
        <v>2</v>
      </c>
      <c r="Y5" s="19" t="n">
        <f aca="false">IF(E5&gt;0,1,0)+IF(H5&gt;0,1,0)+IF(K5&gt;0,1,0)+IF(N5&gt;0,1,0)+IF(Q5&gt;0,1,0)</f>
        <v>0</v>
      </c>
    </row>
    <row r="6" customFormat="false" ht="15" hidden="false" customHeight="false" outlineLevel="0" collapsed="false">
      <c r="A6" s="14"/>
      <c r="B6" s="21" t="s">
        <v>9</v>
      </c>
      <c r="C6" s="22"/>
      <c r="D6" s="23"/>
      <c r="E6" s="24"/>
      <c r="F6" s="22" t="n">
        <v>10</v>
      </c>
      <c r="G6" s="23" t="n">
        <v>8</v>
      </c>
      <c r="H6" s="25"/>
      <c r="I6" s="22" t="n">
        <v>10</v>
      </c>
      <c r="J6" s="23" t="n">
        <v>8</v>
      </c>
      <c r="K6" s="24"/>
      <c r="L6" s="22" t="n">
        <v>7</v>
      </c>
      <c r="M6" s="23"/>
      <c r="N6" s="24"/>
      <c r="O6" s="22"/>
      <c r="P6" s="23"/>
      <c r="Q6" s="24"/>
      <c r="S6" s="19" t="n">
        <f aca="false">IF(SUM(O6:Q6)&lt;&gt;0,5,IF(SUM(L6:N6)&lt;&gt;0,4,IF(SUM(I6:K6)&lt;&gt;0,3,IF(SUM(F6:H6)&lt;&gt;0,2,IF(SUM(C6:E6)&lt;&gt;0,1,0)))))</f>
        <v>4</v>
      </c>
      <c r="T6" s="20"/>
      <c r="U6" s="19" t="n">
        <f aca="false">IF(SUM(C6:E6)=0,0,1)+IF(SUM(F6:H6)=0,0,1)+IF(SUM(I6:K6)=0,0,1)+IF(SUM(L6:N6)=0,0,1)+IF(SUM(O6:Q6)=0,0,1)</f>
        <v>3</v>
      </c>
      <c r="V6" s="20"/>
      <c r="W6" s="19" t="n">
        <f aca="false">IF(C6&gt;0,1,0)+IF(F6&gt;0,1,0)+IF(I6&gt;0,1,0)+IF(L6&gt;0,1,0)+IF(O6&gt;0,1,0)</f>
        <v>3</v>
      </c>
      <c r="X6" s="19" t="n">
        <f aca="false">IF(D6&gt;0,1,0)+IF(G6&gt;0,1,0)+IF(J6&gt;0,1,0)+IF(M6&gt;0,1,0)+IF(P6&gt;0,1,0)</f>
        <v>2</v>
      </c>
      <c r="Y6" s="19" t="n">
        <f aca="false">IF(E6&gt;0,1,0)+IF(H6&gt;0,1,0)+IF(K6&gt;0,1,0)+IF(N6&gt;0,1,0)+IF(Q6&gt;0,1,0)</f>
        <v>0</v>
      </c>
    </row>
    <row r="7" customFormat="false" ht="15" hidden="false" customHeight="false" outlineLevel="0" collapsed="false">
      <c r="A7" s="14"/>
      <c r="B7" s="21" t="s">
        <v>10</v>
      </c>
      <c r="C7" s="22" t="n">
        <v>8</v>
      </c>
      <c r="D7" s="23"/>
      <c r="E7" s="24"/>
      <c r="F7" s="22" t="n">
        <v>8</v>
      </c>
      <c r="G7" s="23"/>
      <c r="H7" s="25"/>
      <c r="I7" s="22" t="n">
        <v>8</v>
      </c>
      <c r="J7" s="23"/>
      <c r="K7" s="24"/>
      <c r="L7" s="22"/>
      <c r="M7" s="23"/>
      <c r="N7" s="24"/>
      <c r="O7" s="22"/>
      <c r="P7" s="23"/>
      <c r="Q7" s="24"/>
      <c r="S7" s="19" t="n">
        <f aca="false">IF(SUM(O7:Q7)&lt;&gt;0,5,IF(SUM(L7:N7)&lt;&gt;0,4,IF(SUM(I7:K7)&lt;&gt;0,3,IF(SUM(F7:H7)&lt;&gt;0,2,IF(SUM(C7:E7)&lt;&gt;0,1,0)))))</f>
        <v>3</v>
      </c>
      <c r="T7" s="20"/>
      <c r="U7" s="19" t="n">
        <f aca="false">IF(SUM(C7:E7)=0,0,1)+IF(SUM(F7:H7)=0,0,1)+IF(SUM(I7:K7)=0,0,1)+IF(SUM(L7:N7)=0,0,1)+IF(SUM(O7:Q7)=0,0,1)</f>
        <v>3</v>
      </c>
      <c r="V7" s="20"/>
      <c r="W7" s="19" t="n">
        <f aca="false">IF(C7&gt;0,1,0)+IF(F7&gt;0,1,0)+IF(I7&gt;0,1,0)+IF(L7&gt;0,1,0)+IF(O7&gt;0,1,0)</f>
        <v>3</v>
      </c>
      <c r="X7" s="19" t="n">
        <f aca="false">IF(D7&gt;0,1,0)+IF(G7&gt;0,1,0)+IF(J7&gt;0,1,0)+IF(M7&gt;0,1,0)+IF(P7&gt;0,1,0)</f>
        <v>0</v>
      </c>
      <c r="Y7" s="19" t="n">
        <f aca="false">IF(E7&gt;0,1,0)+IF(H7&gt;0,1,0)+IF(K7&gt;0,1,0)+IF(N7&gt;0,1,0)+IF(Q7&gt;0,1,0)</f>
        <v>0</v>
      </c>
    </row>
    <row r="8" customFormat="false" ht="15" hidden="false" customHeight="false" outlineLevel="0" collapsed="false">
      <c r="A8" s="14"/>
      <c r="B8" s="21" t="s">
        <v>11</v>
      </c>
      <c r="C8" s="22" t="n">
        <v>7</v>
      </c>
      <c r="D8" s="23"/>
      <c r="E8" s="24"/>
      <c r="F8" s="22"/>
      <c r="G8" s="23"/>
      <c r="H8" s="25"/>
      <c r="I8" s="22"/>
      <c r="J8" s="23"/>
      <c r="K8" s="24"/>
      <c r="L8" s="22"/>
      <c r="M8" s="23"/>
      <c r="N8" s="24"/>
      <c r="O8" s="22"/>
      <c r="P8" s="23"/>
      <c r="Q8" s="24"/>
      <c r="S8" s="19" t="n">
        <f aca="false">IF(SUM(O8:Q8)&lt;&gt;0,5,IF(SUM(L8:N8)&lt;&gt;0,4,IF(SUM(I8:K8)&lt;&gt;0,3,IF(SUM(F8:H8)&lt;&gt;0,2,IF(SUM(C8:E8)&lt;&gt;0,1,0)))))</f>
        <v>1</v>
      </c>
      <c r="T8" s="20"/>
      <c r="U8" s="19" t="n">
        <f aca="false">IF(SUM(C8:E8)=0,0,1)+IF(SUM(F8:H8)=0,0,1)+IF(SUM(I8:K8)=0,0,1)+IF(SUM(L8:N8)=0,0,1)+IF(SUM(O8:Q8)=0,0,1)</f>
        <v>1</v>
      </c>
      <c r="V8" s="20"/>
      <c r="W8" s="19" t="n">
        <f aca="false">IF(C8&gt;0,1,0)+IF(F8&gt;0,1,0)+IF(I8&gt;0,1,0)+IF(L8&gt;0,1,0)+IF(O8&gt;0,1,0)</f>
        <v>1</v>
      </c>
      <c r="X8" s="19" t="n">
        <f aca="false">IF(D8&gt;0,1,0)+IF(G8&gt;0,1,0)+IF(J8&gt;0,1,0)+IF(M8&gt;0,1,0)+IF(P8&gt;0,1,0)</f>
        <v>0</v>
      </c>
      <c r="Y8" s="19" t="n">
        <f aca="false">IF(E8&gt;0,1,0)+IF(H8&gt;0,1,0)+IF(K8&gt;0,1,0)+IF(N8&gt;0,1,0)+IF(Q8&gt;0,1,0)</f>
        <v>0</v>
      </c>
    </row>
    <row r="9" customFormat="false" ht="15" hidden="false" customHeight="false" outlineLevel="0" collapsed="false">
      <c r="A9" s="14"/>
      <c r="B9" s="21" t="s">
        <v>12</v>
      </c>
      <c r="C9" s="22"/>
      <c r="D9" s="23"/>
      <c r="E9" s="24"/>
      <c r="F9" s="22"/>
      <c r="G9" s="23"/>
      <c r="H9" s="25"/>
      <c r="I9" s="22" t="n">
        <v>4</v>
      </c>
      <c r="J9" s="23" t="n">
        <v>4</v>
      </c>
      <c r="K9" s="24" t="n">
        <v>4</v>
      </c>
      <c r="L9" s="22"/>
      <c r="M9" s="23"/>
      <c r="N9" s="24" t="n">
        <v>5</v>
      </c>
      <c r="O9" s="22"/>
      <c r="P9" s="23"/>
      <c r="Q9" s="24"/>
      <c r="S9" s="19" t="n">
        <f aca="false">IF(SUM(O9:Q9)&lt;&gt;0,5,IF(SUM(L9:N9)&lt;&gt;0,4,IF(SUM(I9:K9)&lt;&gt;0,3,IF(SUM(F9:H9)&lt;&gt;0,2,IF(SUM(C9:E9)&lt;&gt;0,1,0)))))</f>
        <v>4</v>
      </c>
      <c r="T9" s="20"/>
      <c r="U9" s="19" t="n">
        <f aca="false">IF(SUM(C9:E9)=0,0,1)+IF(SUM(F9:H9)=0,0,1)+IF(SUM(I9:K9)=0,0,1)+IF(SUM(L9:N9)=0,0,1)+IF(SUM(O9:Q9)=0,0,1)</f>
        <v>2</v>
      </c>
      <c r="V9" s="20"/>
      <c r="W9" s="19" t="n">
        <f aca="false">IF(C9&gt;0,1,0)+IF(F9&gt;0,1,0)+IF(I9&gt;0,1,0)+IF(L9&gt;0,1,0)+IF(O9&gt;0,1,0)</f>
        <v>1</v>
      </c>
      <c r="X9" s="19" t="n">
        <f aca="false">IF(D9&gt;0,1,0)+IF(G9&gt;0,1,0)+IF(J9&gt;0,1,0)+IF(M9&gt;0,1,0)+IF(P9&gt;0,1,0)</f>
        <v>1</v>
      </c>
      <c r="Y9" s="19" t="n">
        <f aca="false">IF(E9&gt;0,1,0)+IF(H9&gt;0,1,0)+IF(K9&gt;0,1,0)+IF(N9&gt;0,1,0)+IF(Q9&gt;0,1,0)</f>
        <v>2</v>
      </c>
    </row>
    <row r="10" customFormat="false" ht="15" hidden="false" customHeight="false" outlineLevel="0" collapsed="false">
      <c r="A10" s="14"/>
      <c r="B10" s="21"/>
      <c r="C10" s="22"/>
      <c r="D10" s="23"/>
      <c r="E10" s="24"/>
      <c r="F10" s="22"/>
      <c r="G10" s="23"/>
      <c r="H10" s="25"/>
      <c r="I10" s="22"/>
      <c r="J10" s="23"/>
      <c r="K10" s="24"/>
      <c r="L10" s="22"/>
      <c r="M10" s="23"/>
      <c r="N10" s="24"/>
      <c r="O10" s="22"/>
      <c r="P10" s="23"/>
      <c r="Q10" s="24"/>
      <c r="S10" s="19" t="n">
        <f aca="false">IF(SUM(O10:Q10)&lt;&gt;0,5,IF(SUM(L10:N10)&lt;&gt;0,4,IF(SUM(I10:K10)&lt;&gt;0,3,IF(SUM(F10:H10)&lt;&gt;0,2,IF(SUM(C10:E10)&lt;&gt;0,1,0)))))</f>
        <v>0</v>
      </c>
      <c r="T10" s="20"/>
      <c r="U10" s="19" t="n">
        <f aca="false">IF(SUM(C10:E10)=0,0,1)+IF(SUM(F10:H10)=0,0,1)+IF(SUM(I10:K10)=0,0,1)+IF(SUM(L10:N10)=0,0,1)+IF(SUM(O10:Q10)=0,0,1)</f>
        <v>0</v>
      </c>
      <c r="V10" s="20"/>
      <c r="W10" s="19" t="n">
        <f aca="false">IF(C10&gt;0,1,0)+IF(F10&gt;0,1,0)+IF(I10&gt;0,1,0)+IF(L10&gt;0,1,0)+IF(O10&gt;0,1,0)</f>
        <v>0</v>
      </c>
      <c r="X10" s="19" t="n">
        <f aca="false">IF(D10&gt;0,1,0)+IF(G10&gt;0,1,0)+IF(J10&gt;0,1,0)+IF(M10&gt;0,1,0)+IF(P10&gt;0,1,0)</f>
        <v>0</v>
      </c>
      <c r="Y10" s="19" t="n">
        <f aca="false">IF(E10&gt;0,1,0)+IF(H10&gt;0,1,0)+IF(K10&gt;0,1,0)+IF(N10&gt;0,1,0)+IF(Q10&gt;0,1,0)</f>
        <v>0</v>
      </c>
    </row>
    <row r="11" customFormat="false" ht="15" hidden="false" customHeight="false" outlineLevel="0" collapsed="false">
      <c r="A11" s="14"/>
      <c r="B11" s="21"/>
      <c r="C11" s="22"/>
      <c r="D11" s="23"/>
      <c r="E11" s="24"/>
      <c r="F11" s="22"/>
      <c r="G11" s="23"/>
      <c r="H11" s="25"/>
      <c r="I11" s="22"/>
      <c r="J11" s="23"/>
      <c r="K11" s="24"/>
      <c r="L11" s="22"/>
      <c r="M11" s="23"/>
      <c r="N11" s="24"/>
      <c r="O11" s="22"/>
      <c r="P11" s="23"/>
      <c r="Q11" s="24"/>
      <c r="S11" s="19" t="n">
        <f aca="false">IF(SUM(O11:Q11)&lt;&gt;0,5,IF(SUM(L11:N11)&lt;&gt;0,4,IF(SUM(I11:K11)&lt;&gt;0,3,IF(SUM(F11:H11)&lt;&gt;0,2,IF(SUM(C11:E11)&lt;&gt;0,1,0)))))</f>
        <v>0</v>
      </c>
      <c r="T11" s="20"/>
      <c r="U11" s="19" t="n">
        <f aca="false">IF(SUM(C11:E11)=0,0,1)+IF(SUM(F11:H11)=0,0,1)+IF(SUM(I11:K11)=0,0,1)+IF(SUM(L11:N11)=0,0,1)+IF(SUM(O11:Q11)=0,0,1)</f>
        <v>0</v>
      </c>
      <c r="V11" s="20"/>
      <c r="W11" s="19" t="n">
        <f aca="false">IF(C11&gt;0,1,0)+IF(F11&gt;0,1,0)+IF(I11&gt;0,1,0)+IF(L11&gt;0,1,0)+IF(O11&gt;0,1,0)</f>
        <v>0</v>
      </c>
      <c r="X11" s="19" t="n">
        <f aca="false">IF(D11&gt;0,1,0)+IF(G11&gt;0,1,0)+IF(J11&gt;0,1,0)+IF(M11&gt;0,1,0)+IF(P11&gt;0,1,0)</f>
        <v>0</v>
      </c>
      <c r="Y11" s="19" t="n">
        <f aca="false">IF(E11&gt;0,1,0)+IF(H11&gt;0,1,0)+IF(K11&gt;0,1,0)+IF(N11&gt;0,1,0)+IF(Q11&gt;0,1,0)</f>
        <v>0</v>
      </c>
    </row>
    <row r="12" customFormat="false" ht="15" hidden="false" customHeight="false" outlineLevel="0" collapsed="false">
      <c r="A12" s="14"/>
      <c r="B12" s="21"/>
      <c r="C12" s="22"/>
      <c r="D12" s="23"/>
      <c r="E12" s="24"/>
      <c r="F12" s="22"/>
      <c r="G12" s="23"/>
      <c r="H12" s="25"/>
      <c r="I12" s="22"/>
      <c r="J12" s="23"/>
      <c r="K12" s="24"/>
      <c r="L12" s="22"/>
      <c r="M12" s="23"/>
      <c r="N12" s="24"/>
      <c r="O12" s="22"/>
      <c r="P12" s="23"/>
      <c r="Q12" s="24"/>
      <c r="S12" s="19" t="n">
        <f aca="false">IF(SUM(O12:Q12)&lt;&gt;0,5,IF(SUM(L12:N12)&lt;&gt;0,4,IF(SUM(I12:K12)&lt;&gt;0,3,IF(SUM(F12:H12)&lt;&gt;0,2,IF(SUM(C12:E12)&lt;&gt;0,1,0)))))</f>
        <v>0</v>
      </c>
      <c r="T12" s="20"/>
      <c r="U12" s="19" t="n">
        <f aca="false">IF(SUM(C12:E12)=0,0,1)+IF(SUM(F12:H12)=0,0,1)+IF(SUM(I12:K12)=0,0,1)+IF(SUM(L12:N12)=0,0,1)+IF(SUM(O12:Q12)=0,0,1)</f>
        <v>0</v>
      </c>
      <c r="V12" s="20"/>
      <c r="W12" s="19" t="n">
        <f aca="false">IF(C12&gt;0,1,0)+IF(F12&gt;0,1,0)+IF(I12&gt;0,1,0)+IF(L12&gt;0,1,0)+IF(O12&gt;0,1,0)</f>
        <v>0</v>
      </c>
      <c r="X12" s="19" t="n">
        <f aca="false">IF(D12&gt;0,1,0)+IF(G12&gt;0,1,0)+IF(J12&gt;0,1,0)+IF(M12&gt;0,1,0)+IF(P12&gt;0,1,0)</f>
        <v>0</v>
      </c>
      <c r="Y12" s="19" t="n">
        <f aca="false">IF(E12&gt;0,1,0)+IF(H12&gt;0,1,0)+IF(K12&gt;0,1,0)+IF(N12&gt;0,1,0)+IF(Q12&gt;0,1,0)</f>
        <v>0</v>
      </c>
    </row>
    <row r="13" customFormat="false" ht="15" hidden="false" customHeight="false" outlineLevel="0" collapsed="false">
      <c r="A13" s="14"/>
      <c r="B13" s="21"/>
      <c r="C13" s="22"/>
      <c r="D13" s="23"/>
      <c r="E13" s="24"/>
      <c r="F13" s="22"/>
      <c r="G13" s="23"/>
      <c r="H13" s="25"/>
      <c r="I13" s="22"/>
      <c r="J13" s="23"/>
      <c r="K13" s="24"/>
      <c r="L13" s="22"/>
      <c r="M13" s="23"/>
      <c r="N13" s="24"/>
      <c r="O13" s="22"/>
      <c r="P13" s="23"/>
      <c r="Q13" s="24"/>
      <c r="S13" s="19" t="n">
        <f aca="false">IF(SUM(O13:Q13)&lt;&gt;0,5,IF(SUM(L13:N13)&lt;&gt;0,4,IF(SUM(I13:K13)&lt;&gt;0,3,IF(SUM(F13:H13)&lt;&gt;0,2,IF(SUM(C13:E13)&lt;&gt;0,1,0)))))</f>
        <v>0</v>
      </c>
      <c r="T13" s="20"/>
      <c r="U13" s="19" t="n">
        <f aca="false">IF(SUM(C13:E13)=0,0,1)+IF(SUM(F13:H13)=0,0,1)+IF(SUM(I13:K13)=0,0,1)+IF(SUM(L13:N13)=0,0,1)+IF(SUM(O13:Q13)=0,0,1)</f>
        <v>0</v>
      </c>
      <c r="V13" s="20"/>
      <c r="W13" s="19" t="n">
        <f aca="false">IF(C13&gt;0,1,0)+IF(F13&gt;0,1,0)+IF(I13&gt;0,1,0)+IF(L13&gt;0,1,0)+IF(O13&gt;0,1,0)</f>
        <v>0</v>
      </c>
      <c r="X13" s="19" t="n">
        <f aca="false">IF(D13&gt;0,1,0)+IF(G13&gt;0,1,0)+IF(J13&gt;0,1,0)+IF(M13&gt;0,1,0)+IF(P13&gt;0,1,0)</f>
        <v>0</v>
      </c>
      <c r="Y13" s="19" t="n">
        <f aca="false">IF(E13&gt;0,1,0)+IF(H13&gt;0,1,0)+IF(K13&gt;0,1,0)+IF(N13&gt;0,1,0)+IF(Q13&gt;0,1,0)</f>
        <v>0</v>
      </c>
    </row>
    <row r="14" customFormat="false" ht="15" hidden="false" customHeight="false" outlineLevel="0" collapsed="false">
      <c r="A14" s="14"/>
      <c r="B14" s="21"/>
      <c r="C14" s="22"/>
      <c r="D14" s="23"/>
      <c r="E14" s="24"/>
      <c r="F14" s="22"/>
      <c r="G14" s="23"/>
      <c r="H14" s="25"/>
      <c r="I14" s="22"/>
      <c r="J14" s="23"/>
      <c r="K14" s="24"/>
      <c r="L14" s="22"/>
      <c r="M14" s="23"/>
      <c r="N14" s="24"/>
      <c r="O14" s="22"/>
      <c r="P14" s="23"/>
      <c r="Q14" s="24"/>
      <c r="S14" s="19" t="n">
        <f aca="false">IF(SUM(O14:Q14)&lt;&gt;0,5,IF(SUM(L14:N14)&lt;&gt;0,4,IF(SUM(I14:K14)&lt;&gt;0,3,IF(SUM(F14:H14)&lt;&gt;0,2,IF(SUM(C14:E14)&lt;&gt;0,1,0)))))</f>
        <v>0</v>
      </c>
      <c r="T14" s="20"/>
      <c r="U14" s="19" t="n">
        <f aca="false">IF(SUM(C14:E14)=0,0,1)+IF(SUM(F14:H14)=0,0,1)+IF(SUM(I14:K14)=0,0,1)+IF(SUM(L14:N14)=0,0,1)+IF(SUM(O14:Q14)=0,0,1)</f>
        <v>0</v>
      </c>
      <c r="V14" s="20"/>
      <c r="W14" s="19" t="n">
        <f aca="false">IF(C14&gt;0,1,0)+IF(F14&gt;0,1,0)+IF(I14&gt;0,1,0)+IF(L14&gt;0,1,0)+IF(O14&gt;0,1,0)</f>
        <v>0</v>
      </c>
      <c r="X14" s="19" t="n">
        <f aca="false">IF(D14&gt;0,1,0)+IF(G14&gt;0,1,0)+IF(J14&gt;0,1,0)+IF(M14&gt;0,1,0)+IF(P14&gt;0,1,0)</f>
        <v>0</v>
      </c>
      <c r="Y14" s="19" t="n">
        <f aca="false">IF(E14&gt;0,1,0)+IF(H14&gt;0,1,0)+IF(K14&gt;0,1,0)+IF(N14&gt;0,1,0)+IF(Q14&gt;0,1,0)</f>
        <v>0</v>
      </c>
    </row>
    <row r="15" customFormat="false" ht="15" hidden="false" customHeight="false" outlineLevel="0" collapsed="false">
      <c r="A15" s="14"/>
      <c r="B15" s="21"/>
      <c r="C15" s="22"/>
      <c r="D15" s="23"/>
      <c r="E15" s="24"/>
      <c r="F15" s="22"/>
      <c r="G15" s="23"/>
      <c r="H15" s="25"/>
      <c r="I15" s="22"/>
      <c r="J15" s="23"/>
      <c r="K15" s="24"/>
      <c r="L15" s="22"/>
      <c r="M15" s="23"/>
      <c r="N15" s="24"/>
      <c r="O15" s="22"/>
      <c r="P15" s="23"/>
      <c r="Q15" s="24"/>
      <c r="S15" s="19" t="n">
        <f aca="false">IF(SUM(O15:Q15)&lt;&gt;0,5,IF(SUM(L15:N15)&lt;&gt;0,4,IF(SUM(I15:K15)&lt;&gt;0,3,IF(SUM(F15:H15)&lt;&gt;0,2,IF(SUM(C15:E15)&lt;&gt;0,1,0)))))</f>
        <v>0</v>
      </c>
      <c r="T15" s="20"/>
      <c r="U15" s="19" t="n">
        <f aca="false">IF(SUM(C15:E15)=0,0,1)+IF(SUM(F15:H15)=0,0,1)+IF(SUM(I15:K15)=0,0,1)+IF(SUM(L15:N15)=0,0,1)+IF(SUM(O15:Q15)=0,0,1)</f>
        <v>0</v>
      </c>
      <c r="V15" s="20"/>
      <c r="W15" s="19" t="n">
        <f aca="false">IF(C15&gt;0,1,0)+IF(F15&gt;0,1,0)+IF(I15&gt;0,1,0)+IF(L15&gt;0,1,0)+IF(O15&gt;0,1,0)</f>
        <v>0</v>
      </c>
      <c r="X15" s="19" t="n">
        <f aca="false">IF(D15&gt;0,1,0)+IF(G15&gt;0,1,0)+IF(J15&gt;0,1,0)+IF(M15&gt;0,1,0)+IF(P15&gt;0,1,0)</f>
        <v>0</v>
      </c>
      <c r="Y15" s="19" t="n">
        <f aca="false">IF(E15&gt;0,1,0)+IF(H15&gt;0,1,0)+IF(K15&gt;0,1,0)+IF(N15&gt;0,1,0)+IF(Q15&gt;0,1,0)</f>
        <v>0</v>
      </c>
    </row>
    <row r="16" customFormat="false" ht="15" hidden="false" customHeight="false" outlineLevel="0" collapsed="false">
      <c r="A16" s="14"/>
      <c r="B16" s="21"/>
      <c r="C16" s="22"/>
      <c r="D16" s="23"/>
      <c r="E16" s="24"/>
      <c r="F16" s="22"/>
      <c r="G16" s="23"/>
      <c r="H16" s="25"/>
      <c r="I16" s="22"/>
      <c r="J16" s="23"/>
      <c r="K16" s="24"/>
      <c r="L16" s="22"/>
      <c r="M16" s="23"/>
      <c r="N16" s="24"/>
      <c r="O16" s="22"/>
      <c r="P16" s="23"/>
      <c r="Q16" s="24"/>
      <c r="S16" s="19" t="n">
        <f aca="false">IF(SUM(O16:Q16)&lt;&gt;0,5,IF(SUM(L16:N16)&lt;&gt;0,4,IF(SUM(I16:K16)&lt;&gt;0,3,IF(SUM(F16:H16)&lt;&gt;0,2,IF(SUM(C16:E16)&lt;&gt;0,1,0)))))</f>
        <v>0</v>
      </c>
      <c r="T16" s="20"/>
      <c r="U16" s="19" t="n">
        <f aca="false">IF(SUM(C16:E16)=0,0,1)+IF(SUM(F16:H16)=0,0,1)+IF(SUM(I16:K16)=0,0,1)+IF(SUM(L16:N16)=0,0,1)+IF(SUM(O16:Q16)=0,0,1)</f>
        <v>0</v>
      </c>
      <c r="V16" s="20"/>
      <c r="W16" s="19" t="n">
        <f aca="false">IF(C16&gt;0,1,0)+IF(F16&gt;0,1,0)+IF(I16&gt;0,1,0)+IF(L16&gt;0,1,0)+IF(O16&gt;0,1,0)</f>
        <v>0</v>
      </c>
      <c r="X16" s="19" t="n">
        <f aca="false">IF(D16&gt;0,1,0)+IF(G16&gt;0,1,0)+IF(J16&gt;0,1,0)+IF(M16&gt;0,1,0)+IF(P16&gt;0,1,0)</f>
        <v>0</v>
      </c>
      <c r="Y16" s="19" t="n">
        <f aca="false">IF(E16&gt;0,1,0)+IF(H16&gt;0,1,0)+IF(K16&gt;0,1,0)+IF(N16&gt;0,1,0)+IF(Q16&gt;0,1,0)</f>
        <v>0</v>
      </c>
    </row>
    <row r="17" customFormat="false" ht="15" hidden="false" customHeight="false" outlineLevel="0" collapsed="false">
      <c r="A17" s="14"/>
      <c r="B17" s="21"/>
      <c r="C17" s="22"/>
      <c r="D17" s="23"/>
      <c r="E17" s="24"/>
      <c r="F17" s="22"/>
      <c r="G17" s="23"/>
      <c r="H17" s="25"/>
      <c r="I17" s="22"/>
      <c r="J17" s="23"/>
      <c r="K17" s="24"/>
      <c r="L17" s="22"/>
      <c r="M17" s="23"/>
      <c r="N17" s="24"/>
      <c r="O17" s="22"/>
      <c r="P17" s="23"/>
      <c r="Q17" s="24"/>
      <c r="S17" s="19" t="n">
        <f aca="false">IF(SUM(O17:Q17)&lt;&gt;0,5,IF(SUM(L17:N17)&lt;&gt;0,4,IF(SUM(I17:K17)&lt;&gt;0,3,IF(SUM(F17:H17)&lt;&gt;0,2,IF(SUM(C17:E17)&lt;&gt;0,1,0)))))</f>
        <v>0</v>
      </c>
      <c r="T17" s="20"/>
      <c r="U17" s="19" t="n">
        <f aca="false">IF(SUM(C17:E17)=0,0,1)+IF(SUM(F17:H17)=0,0,1)+IF(SUM(I17:K17)=0,0,1)+IF(SUM(L17:N17)=0,0,1)+IF(SUM(O17:Q17)=0,0,1)</f>
        <v>0</v>
      </c>
      <c r="V17" s="20"/>
      <c r="W17" s="19" t="n">
        <f aca="false">IF(C17&gt;0,1,0)+IF(F17&gt;0,1,0)+IF(I17&gt;0,1,0)+IF(L17&gt;0,1,0)+IF(O17&gt;0,1,0)</f>
        <v>0</v>
      </c>
      <c r="X17" s="19" t="n">
        <f aca="false">IF(D17&gt;0,1,0)+IF(G17&gt;0,1,0)+IF(J17&gt;0,1,0)+IF(M17&gt;0,1,0)+IF(P17&gt;0,1,0)</f>
        <v>0</v>
      </c>
      <c r="Y17" s="19" t="n">
        <f aca="false">IF(E17&gt;0,1,0)+IF(H17&gt;0,1,0)+IF(K17&gt;0,1,0)+IF(N17&gt;0,1,0)+IF(Q17&gt;0,1,0)</f>
        <v>0</v>
      </c>
    </row>
    <row r="18" customFormat="false" ht="15" hidden="false" customHeight="false" outlineLevel="0" collapsed="false">
      <c r="A18" s="14"/>
      <c r="B18" s="21"/>
      <c r="C18" s="22"/>
      <c r="D18" s="23"/>
      <c r="E18" s="24"/>
      <c r="F18" s="22"/>
      <c r="G18" s="23"/>
      <c r="H18" s="25"/>
      <c r="I18" s="22"/>
      <c r="J18" s="23"/>
      <c r="K18" s="24"/>
      <c r="L18" s="22"/>
      <c r="M18" s="23"/>
      <c r="N18" s="24"/>
      <c r="O18" s="22"/>
      <c r="P18" s="23"/>
      <c r="Q18" s="24"/>
      <c r="S18" s="19" t="n">
        <f aca="false">IF(SUM(O18:Q18)&lt;&gt;0,5,IF(SUM(L18:N18)&lt;&gt;0,4,IF(SUM(I18:K18)&lt;&gt;0,3,IF(SUM(F18:H18)&lt;&gt;0,2,IF(SUM(C18:E18)&lt;&gt;0,1,0)))))</f>
        <v>0</v>
      </c>
      <c r="T18" s="20"/>
      <c r="U18" s="19" t="n">
        <f aca="false">IF(SUM(C18:E18)=0,0,1)+IF(SUM(F18:H18)=0,0,1)+IF(SUM(I18:K18)=0,0,1)+IF(SUM(L18:N18)=0,0,1)+IF(SUM(O18:Q18)=0,0,1)</f>
        <v>0</v>
      </c>
      <c r="V18" s="20"/>
      <c r="W18" s="19" t="n">
        <f aca="false">IF(C18&gt;0,1,0)+IF(F18&gt;0,1,0)+IF(I18&gt;0,1,0)+IF(L18&gt;0,1,0)+IF(O18&gt;0,1,0)</f>
        <v>0</v>
      </c>
      <c r="X18" s="19" t="n">
        <f aca="false">IF(D18&gt;0,1,0)+IF(G18&gt;0,1,0)+IF(J18&gt;0,1,0)+IF(M18&gt;0,1,0)+IF(P18&gt;0,1,0)</f>
        <v>0</v>
      </c>
      <c r="Y18" s="19" t="n">
        <f aca="false">IF(E18&gt;0,1,0)+IF(H18&gt;0,1,0)+IF(K18&gt;0,1,0)+IF(N18&gt;0,1,0)+IF(Q18&gt;0,1,0)</f>
        <v>0</v>
      </c>
    </row>
    <row r="19" customFormat="false" ht="15" hidden="false" customHeight="false" outlineLevel="0" collapsed="false">
      <c r="A19" s="14"/>
      <c r="B19" s="21"/>
      <c r="C19" s="22"/>
      <c r="D19" s="23"/>
      <c r="E19" s="24"/>
      <c r="F19" s="22"/>
      <c r="G19" s="23"/>
      <c r="H19" s="25"/>
      <c r="I19" s="22"/>
      <c r="J19" s="23"/>
      <c r="K19" s="24"/>
      <c r="L19" s="22"/>
      <c r="M19" s="23"/>
      <c r="N19" s="24"/>
      <c r="O19" s="22"/>
      <c r="P19" s="23"/>
      <c r="Q19" s="24"/>
      <c r="S19" s="19" t="n">
        <f aca="false">IF(SUM(O19:Q19)&lt;&gt;0,5,IF(SUM(L19:N19)&lt;&gt;0,4,IF(SUM(I19:K19)&lt;&gt;0,3,IF(SUM(F19:H19)&lt;&gt;0,2,IF(SUM(C19:E19)&lt;&gt;0,1,0)))))</f>
        <v>0</v>
      </c>
      <c r="T19" s="20"/>
      <c r="U19" s="19" t="n">
        <f aca="false">IF(SUM(C19:E19)=0,0,1)+IF(SUM(F19:H19)=0,0,1)+IF(SUM(I19:K19)=0,0,1)+IF(SUM(L19:N19)=0,0,1)+IF(SUM(O19:Q19)=0,0,1)</f>
        <v>0</v>
      </c>
      <c r="V19" s="20"/>
      <c r="W19" s="19" t="n">
        <f aca="false">IF(C19&gt;0,1,0)+IF(F19&gt;0,1,0)+IF(I19&gt;0,1,0)+IF(L19&gt;0,1,0)+IF(O19&gt;0,1,0)</f>
        <v>0</v>
      </c>
      <c r="X19" s="19" t="n">
        <f aca="false">IF(D19&gt;0,1,0)+IF(G19&gt;0,1,0)+IF(J19&gt;0,1,0)+IF(M19&gt;0,1,0)+IF(P19&gt;0,1,0)</f>
        <v>0</v>
      </c>
      <c r="Y19" s="19" t="n">
        <f aca="false">IF(E19&gt;0,1,0)+IF(H19&gt;0,1,0)+IF(K19&gt;0,1,0)+IF(N19&gt;0,1,0)+IF(Q19&gt;0,1,0)</f>
        <v>0</v>
      </c>
    </row>
    <row r="20" customFormat="false" ht="15" hidden="false" customHeight="false" outlineLevel="0" collapsed="false">
      <c r="A20" s="14"/>
      <c r="B20" s="21"/>
      <c r="C20" s="22"/>
      <c r="D20" s="23"/>
      <c r="E20" s="24"/>
      <c r="F20" s="22"/>
      <c r="G20" s="23"/>
      <c r="H20" s="25"/>
      <c r="I20" s="22"/>
      <c r="J20" s="23"/>
      <c r="K20" s="24"/>
      <c r="L20" s="22"/>
      <c r="M20" s="23"/>
      <c r="N20" s="24"/>
      <c r="O20" s="22"/>
      <c r="P20" s="23"/>
      <c r="Q20" s="24"/>
      <c r="S20" s="19" t="n">
        <f aca="false">IF(SUM(O20:Q20)&lt;&gt;0,5,IF(SUM(L20:N20)&lt;&gt;0,4,IF(SUM(I20:K20)&lt;&gt;0,3,IF(SUM(F20:H20)&lt;&gt;0,2,IF(SUM(C20:E20)&lt;&gt;0,1,0)))))</f>
        <v>0</v>
      </c>
      <c r="T20" s="20"/>
      <c r="U20" s="19" t="n">
        <f aca="false">IF(SUM(C20:E20)=0,0,1)+IF(SUM(F20:H20)=0,0,1)+IF(SUM(I20:K20)=0,0,1)+IF(SUM(L20:N20)=0,0,1)+IF(SUM(O20:Q20)=0,0,1)</f>
        <v>0</v>
      </c>
      <c r="V20" s="20"/>
      <c r="W20" s="19" t="n">
        <f aca="false">IF(C20&gt;0,1,0)+IF(F20&gt;0,1,0)+IF(I20&gt;0,1,0)+IF(L20&gt;0,1,0)+IF(O20&gt;0,1,0)</f>
        <v>0</v>
      </c>
      <c r="X20" s="19" t="n">
        <f aca="false">IF(D20&gt;0,1,0)+IF(G20&gt;0,1,0)+IF(J20&gt;0,1,0)+IF(M20&gt;0,1,0)+IF(P20&gt;0,1,0)</f>
        <v>0</v>
      </c>
      <c r="Y20" s="19" t="n">
        <f aca="false">IF(E20&gt;0,1,0)+IF(H20&gt;0,1,0)+IF(K20&gt;0,1,0)+IF(N20&gt;0,1,0)+IF(Q20&gt;0,1,0)</f>
        <v>0</v>
      </c>
    </row>
    <row r="21" customFormat="false" ht="15" hidden="false" customHeight="false" outlineLevel="0" collapsed="false">
      <c r="A21" s="14"/>
      <c r="B21" s="21"/>
      <c r="C21" s="22"/>
      <c r="D21" s="23"/>
      <c r="E21" s="24"/>
      <c r="F21" s="22"/>
      <c r="G21" s="23"/>
      <c r="H21" s="25"/>
      <c r="I21" s="22"/>
      <c r="J21" s="23"/>
      <c r="K21" s="24"/>
      <c r="L21" s="22"/>
      <c r="M21" s="23"/>
      <c r="N21" s="24"/>
      <c r="O21" s="22"/>
      <c r="P21" s="23"/>
      <c r="Q21" s="24"/>
      <c r="S21" s="19" t="n">
        <f aca="false">IF(SUM(O21:Q21)&lt;&gt;0,5,IF(SUM(L21:N21)&lt;&gt;0,4,IF(SUM(I21:K21)&lt;&gt;0,3,IF(SUM(F21:H21)&lt;&gt;0,2,IF(SUM(C21:E21)&lt;&gt;0,1,0)))))</f>
        <v>0</v>
      </c>
      <c r="T21" s="20"/>
      <c r="U21" s="19" t="n">
        <f aca="false">IF(SUM(C21:E21)=0,0,1)+IF(SUM(F21:H21)=0,0,1)+IF(SUM(I21:K21)=0,0,1)+IF(SUM(L21:N21)=0,0,1)+IF(SUM(O21:Q21)=0,0,1)</f>
        <v>0</v>
      </c>
      <c r="V21" s="20"/>
      <c r="W21" s="19" t="n">
        <f aca="false">IF(C21&gt;0,1,0)+IF(F21&gt;0,1,0)+IF(I21&gt;0,1,0)+IF(L21&gt;0,1,0)+IF(O21&gt;0,1,0)</f>
        <v>0</v>
      </c>
      <c r="X21" s="19" t="n">
        <f aca="false">IF(D21&gt;0,1,0)+IF(G21&gt;0,1,0)+IF(J21&gt;0,1,0)+IF(M21&gt;0,1,0)+IF(P21&gt;0,1,0)</f>
        <v>0</v>
      </c>
      <c r="Y21" s="19" t="n">
        <f aca="false">IF(E21&gt;0,1,0)+IF(H21&gt;0,1,0)+IF(K21&gt;0,1,0)+IF(N21&gt;0,1,0)+IF(Q21&gt;0,1,0)</f>
        <v>0</v>
      </c>
    </row>
    <row r="22" customFormat="false" ht="15.75" hidden="false" customHeight="false" outlineLevel="0" collapsed="false">
      <c r="A22" s="14"/>
      <c r="B22" s="12"/>
      <c r="C22" s="8"/>
      <c r="D22" s="26"/>
      <c r="E22" s="27"/>
      <c r="F22" s="8"/>
      <c r="G22" s="26"/>
      <c r="H22" s="28"/>
      <c r="I22" s="8"/>
      <c r="J22" s="26"/>
      <c r="K22" s="27"/>
      <c r="L22" s="8"/>
      <c r="M22" s="26"/>
      <c r="N22" s="27"/>
      <c r="O22" s="8"/>
      <c r="P22" s="26"/>
      <c r="Q22" s="27"/>
      <c r="S22" s="19" t="n">
        <f aca="false">IF(SUM(O22:Q22)&lt;&gt;0,5,IF(SUM(L22:N22)&lt;&gt;0,4,IF(SUM(I22:K22)&lt;&gt;0,3,IF(SUM(F22:H22)&lt;&gt;0,2,IF(SUM(C22:E22)&lt;&gt;0,1,0)))))</f>
        <v>0</v>
      </c>
      <c r="T22" s="20"/>
      <c r="U22" s="19" t="n">
        <f aca="false">IF(SUM(C22:E22)=0,0,1)+IF(SUM(F22:H22)=0,0,1)+IF(SUM(I22:K22)=0,0,1)+IF(SUM(L22:N22)=0,0,1)+IF(SUM(O22:Q22)=0,0,1)</f>
        <v>0</v>
      </c>
      <c r="V22" s="20"/>
      <c r="W22" s="19" t="n">
        <f aca="false">IF(C22&gt;0,1,0)+IF(F22&gt;0,1,0)+IF(I22&gt;0,1,0)+IF(L22&gt;0,1,0)+IF(O22&gt;0,1,0)</f>
        <v>0</v>
      </c>
      <c r="X22" s="19" t="n">
        <f aca="false">IF(D22&gt;0,1,0)+IF(G22&gt;0,1,0)+IF(J22&gt;0,1,0)+IF(M22&gt;0,1,0)+IF(P22&gt;0,1,0)</f>
        <v>0</v>
      </c>
      <c r="Y22" s="19" t="n">
        <f aca="false">IF(E22&gt;0,1,0)+IF(H22&gt;0,1,0)+IF(K22&gt;0,1,0)+IF(N22&gt;0,1,0)+IF(Q22&gt;0,1,0)</f>
        <v>0</v>
      </c>
    </row>
  </sheetData>
  <mergeCells count="11">
    <mergeCell ref="S1:S4"/>
    <mergeCell ref="U1:U4"/>
    <mergeCell ref="W1:W4"/>
    <mergeCell ref="X1:X4"/>
    <mergeCell ref="Y1:Y4"/>
    <mergeCell ref="C3:E3"/>
    <mergeCell ref="F3:H3"/>
    <mergeCell ref="I3:K3"/>
    <mergeCell ref="L3:N3"/>
    <mergeCell ref="O3:Q3"/>
    <mergeCell ref="A5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12:58Z</dcterms:created>
  <dc:creator>inet60</dc:creator>
  <dc:description/>
  <dc:language>en-US</dc:language>
  <cp:lastModifiedBy>Dima</cp:lastModifiedBy>
  <dcterms:modified xsi:type="dcterms:W3CDTF">2015-01-21T20:20:32Z</dcterms:modified>
  <cp:revision>0</cp:revision>
  <dc:subject/>
  <dc:title/>
</cp:coreProperties>
</file>