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" sheetId="1" state="visible" r:id="rId2"/>
    <sheet name="Прайс рус." sheetId="2" state="visible" r:id="rId3"/>
    <sheet name="Прайс ук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Название товара</t>
  </si>
  <si>
    <t xml:space="preserve">Штрих-код</t>
  </si>
  <si>
    <t xml:space="preserve">цена</t>
  </si>
  <si>
    <r>
      <rPr>
        <sz val="11"/>
        <color rgb="FFFF0000"/>
        <rFont val="Calibri"/>
        <family val="2"/>
        <charset val="204"/>
      </rPr>
      <t xml:space="preserve">00001</t>
    </r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800080"/>
        <rFont val="Calibri"/>
        <family val="2"/>
        <charset val="204"/>
      </rPr>
      <t xml:space="preserve">пинцет для извлечения клещей</t>
    </r>
    <r>
      <rPr>
        <sz val="11"/>
        <color rgb="FF000000"/>
        <rFont val="Calibri"/>
        <family val="2"/>
        <charset val="204"/>
      </rPr>
      <t xml:space="preserve"> (</t>
    </r>
    <r>
      <rPr>
        <sz val="11"/>
        <color rgb="FF00CCFF"/>
        <rFont val="Calibri"/>
        <family val="2"/>
        <charset val="204"/>
      </rPr>
      <t xml:space="preserve">2381</t>
    </r>
    <r>
      <rPr>
        <sz val="11"/>
        <color rgb="FF000000"/>
        <rFont val="Calibri"/>
        <family val="2"/>
        <charset val="204"/>
      </rPr>
      <t xml:space="preserve">) "Trixie" Трикси Германия</t>
    </r>
  </si>
  <si>
    <t xml:space="preserve">4011905023816</t>
  </si>
  <si>
    <t xml:space="preserve">00008 колокольчик для котов 6 (3337) "COLLAR" Колар Украина</t>
  </si>
  <si>
    <t xml:space="preserve">2900000000131</t>
  </si>
  <si>
    <t xml:space="preserve">00012 Шлея + поводок нейлон кошачья красная 10мм (42853) "COLLAR" Колар Украина</t>
  </si>
  <si>
    <t xml:space="preserve">4820082496203</t>
  </si>
  <si>
    <t xml:space="preserve">00015 Кот Баюн "ВЕДА" Россия</t>
  </si>
  <si>
    <t xml:space="preserve">4605543005398</t>
  </si>
  <si>
    <t xml:space="preserve">00029 Капли БАРС от блох и клещей для котов №3 "АВЗ" Россия</t>
  </si>
  <si>
    <t xml:space="preserve">4603586000400</t>
  </si>
  <si>
    <t xml:space="preserve">00030 капли от блох СУПЕР - ХЕЛП для котов "HELP" Хелп Украина</t>
  </si>
  <si>
    <t xml:space="preserve">2900000000353</t>
  </si>
  <si>
    <t xml:space="preserve">артикул в моей базе </t>
  </si>
  <si>
    <t xml:space="preserve">наименование товара в моей базе</t>
  </si>
  <si>
    <t xml:space="preserve">артикул производителя</t>
  </si>
  <si>
    <t xml:space="preserve">Прайс-лист</t>
  </si>
  <si>
    <t xml:space="preserve">Номенклатура.Артикул </t>
  </si>
  <si>
    <t xml:space="preserve">Ценовая группа/ Номенклатура/ Характеристика номенклатуры</t>
  </si>
  <si>
    <t xml:space="preserve"> Цена оптовая</t>
  </si>
  <si>
    <t xml:space="preserve">цена розничная</t>
  </si>
  <si>
    <t xml:space="preserve">2334                    </t>
  </si>
  <si>
    <t xml:space="preserve">            Щетка-рукавица д/соб. резин. массажн. 12*20см</t>
  </si>
  <si>
    <t xml:space="preserve">23392                   </t>
  </si>
  <si>
    <t xml:space="preserve">            Щетка-рукавица с шариками 18*24см</t>
  </si>
  <si>
    <t xml:space="preserve">2381                    </t>
  </si>
  <si>
    <t xml:space="preserve">            Щипцы д/вытяг.клещей</t>
  </si>
  <si>
    <t xml:space="preserve">2386                    </t>
  </si>
  <si>
    <t xml:space="preserve">2372                    </t>
  </si>
  <si>
    <t xml:space="preserve">            Щипцы д/вытяг.клещей метал. 7см</t>
  </si>
  <si>
    <t xml:space="preserve">2297                    </t>
  </si>
  <si>
    <t xml:space="preserve">            Щипцы-крючок д/вытяг.клещей пластик. 6,5см</t>
  </si>
  <si>
    <t xml:space="preserve">        Амуниция TRIXIE</t>
  </si>
  <si>
    <t xml:space="preserve">            Металл TRIXIE</t>
  </si>
  <si>
    <t xml:space="preserve">2271                    </t>
  </si>
  <si>
    <t xml:space="preserve">                Карабин 1 хром. 12мм</t>
  </si>
  <si>
    <t xml:space="preserve">2272                    </t>
  </si>
  <si>
    <t xml:space="preserve">                Карабин 1 хром. 13мм</t>
  </si>
  <si>
    <t xml:space="preserve">2273                    </t>
  </si>
  <si>
    <t xml:space="preserve">                Карабин 3 хром. 19мм</t>
  </si>
  <si>
    <t xml:space="preserve">2274                    </t>
  </si>
  <si>
    <t xml:space="preserve">                Карабин 4 хром. 25мм</t>
  </si>
  <si>
    <t xml:space="preserve">2240                    </t>
  </si>
  <si>
    <t xml:space="preserve">                Ошейник двухрядн. хром 30см/2мм</t>
  </si>
  <si>
    <t xml:space="preserve">0135-1</t>
  </si>
  <si>
    <t xml:space="preserve">                    Нашийник одинарний з прикрас. чорний (S) 20мм/32-40см Collar</t>
  </si>
  <si>
    <t xml:space="preserve">0135-6</t>
  </si>
  <si>
    <t xml:space="preserve">                    Нашийник одинарний з прикрас. коричн.(S) 20мм/32-40см Collar</t>
  </si>
  <si>
    <t xml:space="preserve">0137-1</t>
  </si>
  <si>
    <t xml:space="preserve">                    Нашийник з синтепоном чорний (S) 20мм/32-40см Collar</t>
  </si>
  <si>
    <t xml:space="preserve">0137-6</t>
  </si>
  <si>
    <t xml:space="preserve">                    Нашийник з синтепоном коричн.(S) 20мм/32-40см Collar</t>
  </si>
  <si>
    <t xml:space="preserve">0139-1</t>
  </si>
  <si>
    <t xml:space="preserve">                    Нашийник з синтепоном та прикрас. чорний (S) 20мм/32-40см Collar</t>
  </si>
  <si>
    <t xml:space="preserve">0139-6</t>
  </si>
  <si>
    <t xml:space="preserve">                    Нашийник з синтепоном та прикрас. коричн.(S) 20мм/32-40см Collar</t>
  </si>
  <si>
    <t xml:space="preserve">0141-1</t>
  </si>
  <si>
    <t xml:space="preserve">                    Нашийник подвійний чорний (S) 20мм/32-40см Collar</t>
  </si>
  <si>
    <t xml:space="preserve">0141-6</t>
  </si>
  <si>
    <t xml:space="preserve">                    Нашийник подвійний коричн.(S) 20мм/32-40см Collar</t>
  </si>
  <si>
    <t xml:space="preserve">0142-1</t>
  </si>
  <si>
    <t xml:space="preserve">                    Нашийник подвійний з прикрас. чорний (S) 20мм/32-40см Collar</t>
  </si>
  <si>
    <t xml:space="preserve">0142-6</t>
  </si>
  <si>
    <t xml:space="preserve">                    Нашийник подвійний з прикрас. коричн.(S) 20мм/32-40см Collar</t>
  </si>
  <si>
    <t xml:space="preserve">0146-1</t>
  </si>
  <si>
    <t xml:space="preserve">                    Нашийник подвійний з шипами чорний (S) 20мм/32-40см Col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CCFF"/>
      <name val="Calibri"/>
      <family val="2"/>
      <charset val="204"/>
    </font>
    <font>
      <sz val="8"/>
      <color rgb="FFFFFFFF"/>
      <name val="Arial"/>
      <family val="2"/>
    </font>
    <font>
      <b val="true"/>
      <sz val="10"/>
      <name val="Arial"/>
      <family val="2"/>
      <charset val="204"/>
    </font>
    <font>
      <b val="true"/>
      <i val="true"/>
      <sz val="2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1" width="19.7"/>
    <col collapsed="false" customWidth="true" hidden="false" outlineLevel="0" max="3" min="3" style="2" width="17.28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4" t="s">
        <v>0</v>
      </c>
      <c r="B2" s="4" t="s">
        <v>1</v>
      </c>
      <c r="C2" s="5" t="s">
        <v>2</v>
      </c>
    </row>
    <row r="3" customFormat="false" ht="15" hidden="false" customHeight="false" outlineLevel="0" collapsed="false">
      <c r="A3" s="6" t="s">
        <v>3</v>
      </c>
      <c r="B3" s="4" t="s">
        <v>4</v>
      </c>
    </row>
    <row r="4" customFormat="false" ht="15" hidden="false" customHeight="false" outlineLevel="0" collapsed="false">
      <c r="A4" s="4" t="s">
        <v>5</v>
      </c>
      <c r="B4" s="4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</row>
    <row r="6" customFormat="false" ht="15" hidden="false" customHeight="false" outlineLevel="0" collapsed="false">
      <c r="A6" s="4" t="s">
        <v>9</v>
      </c>
      <c r="B6" s="4" t="s">
        <v>10</v>
      </c>
    </row>
    <row r="7" customFormat="false" ht="15" hidden="false" customHeight="false" outlineLevel="0" collapsed="false">
      <c r="A7" s="4" t="s">
        <v>11</v>
      </c>
      <c r="B7" s="4" t="s">
        <v>12</v>
      </c>
    </row>
    <row r="8" customFormat="false" ht="15" hidden="false" customHeight="false" outlineLevel="0" collapsed="false">
      <c r="A8" s="4" t="s">
        <v>13</v>
      </c>
      <c r="B8" s="4" t="s">
        <v>14</v>
      </c>
    </row>
    <row r="11" customFormat="false" ht="15" hidden="false" customHeight="false" outlineLevel="0" collapsed="false">
      <c r="A11" s="7" t="s">
        <v>15</v>
      </c>
    </row>
    <row r="12" customFormat="false" ht="15" hidden="false" customHeight="false" outlineLevel="0" collapsed="false">
      <c r="A12" s="8" t="s">
        <v>16</v>
      </c>
    </row>
    <row r="13" customFormat="false" ht="15" hidden="false" customHeight="false" outlineLevel="0" collapsed="false">
      <c r="A13" s="9" t="s">
        <v>17</v>
      </c>
    </row>
    <row r="19" customFormat="false" ht="15" hidden="false" customHeight="false" outlineLevel="0" collapsed="false">
      <c r="A19" s="1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20.85"/>
    <col collapsed="false" customWidth="true" hidden="false" outlineLevel="0" max="2" min="2" style="11" width="52.41"/>
    <col collapsed="false" customWidth="true" hidden="false" outlineLevel="0" max="3" min="3" style="12" width="13.7"/>
    <col collapsed="false" customWidth="true" hidden="false" outlineLevel="0" max="4" min="4" style="13" width="21.56"/>
  </cols>
  <sheetData>
    <row r="1" customFormat="false" ht="33" hidden="false" customHeight="false" outlineLevel="0" collapsed="false">
      <c r="A1" s="14" t="s">
        <v>18</v>
      </c>
      <c r="B1" s="0"/>
      <c r="C1" s="15"/>
    </row>
    <row r="2" customFormat="false" ht="15.75" hidden="false" customHeight="false" outlineLevel="0" collapsed="false">
      <c r="A2" s="16"/>
      <c r="B2" s="17"/>
      <c r="C2" s="18"/>
      <c r="D2" s="19"/>
    </row>
    <row r="3" customFormat="false" ht="15" hidden="false" customHeight="false" outlineLevel="0" collapsed="false">
      <c r="A3" s="20"/>
      <c r="B3" s="17"/>
      <c r="C3" s="18"/>
      <c r="D3" s="19"/>
    </row>
    <row r="4" customFormat="false" ht="15" hidden="false" customHeight="false" outlineLevel="0" collapsed="false">
      <c r="A4" s="20"/>
      <c r="B4" s="17"/>
      <c r="C4" s="18"/>
      <c r="D4" s="19"/>
    </row>
    <row r="5" customFormat="false" ht="15" hidden="false" customHeight="false" outlineLevel="0" collapsed="false">
      <c r="A5" s="20"/>
      <c r="B5" s="17"/>
      <c r="C5" s="18"/>
      <c r="D5" s="19"/>
    </row>
    <row r="7" customFormat="false" ht="15" hidden="false" customHeight="true" outlineLevel="0" collapsed="false">
      <c r="A7" s="21" t="s">
        <v>19</v>
      </c>
      <c r="B7" s="22" t="s">
        <v>20</v>
      </c>
      <c r="C7" s="23" t="s">
        <v>21</v>
      </c>
    </row>
    <row r="8" customFormat="false" ht="15" hidden="false" customHeight="false" outlineLevel="0" collapsed="false">
      <c r="A8" s="21"/>
      <c r="B8" s="22"/>
      <c r="C8" s="23"/>
      <c r="D8" s="13" t="s">
        <v>22</v>
      </c>
    </row>
    <row r="9" customFormat="false" ht="15" hidden="false" customHeight="false" outlineLevel="0" collapsed="false">
      <c r="A9" s="24" t="s">
        <v>23</v>
      </c>
      <c r="B9" s="24" t="s">
        <v>24</v>
      </c>
      <c r="C9" s="25" t="n">
        <v>102.96</v>
      </c>
      <c r="D9" s="13" t="n">
        <f aca="false">C9*0.95*1.5</f>
        <v>146.718</v>
      </c>
    </row>
    <row r="10" customFormat="false" ht="15" hidden="false" customHeight="false" outlineLevel="0" collapsed="false">
      <c r="A10" s="24" t="s">
        <v>25</v>
      </c>
      <c r="B10" s="24" t="s">
        <v>26</v>
      </c>
      <c r="C10" s="25" t="n">
        <v>115.97</v>
      </c>
      <c r="D10" s="13" t="n">
        <f aca="false">C10*0.95*1.5</f>
        <v>165.25725</v>
      </c>
    </row>
    <row r="11" customFormat="false" ht="15" hidden="false" customHeight="false" outlineLevel="0" collapsed="false">
      <c r="A11" s="24" t="s">
        <v>27</v>
      </c>
      <c r="B11" s="24" t="s">
        <v>28</v>
      </c>
      <c r="C11" s="25" t="n">
        <v>22.31</v>
      </c>
      <c r="D11" s="13" t="n">
        <f aca="false">C11*0.95*1.5</f>
        <v>31.79175</v>
      </c>
    </row>
    <row r="12" customFormat="false" ht="15" hidden="false" customHeight="false" outlineLevel="0" collapsed="false">
      <c r="A12" s="24" t="s">
        <v>29</v>
      </c>
      <c r="B12" s="24" t="s">
        <v>28</v>
      </c>
      <c r="C12" s="25" t="n">
        <v>44.65</v>
      </c>
      <c r="D12" s="13" t="n">
        <f aca="false">C12*0.95*1.5</f>
        <v>63.62625</v>
      </c>
    </row>
    <row r="13" customFormat="false" ht="15" hidden="false" customHeight="false" outlineLevel="0" collapsed="false">
      <c r="A13" s="24" t="s">
        <v>30</v>
      </c>
      <c r="B13" s="24" t="s">
        <v>31</v>
      </c>
      <c r="C13" s="25" t="n">
        <v>57.05</v>
      </c>
      <c r="D13" s="13" t="n">
        <f aca="false">C13*0.95*1.5</f>
        <v>81.29625</v>
      </c>
    </row>
    <row r="14" customFormat="false" ht="15" hidden="false" customHeight="false" outlineLevel="0" collapsed="false">
      <c r="A14" s="24" t="s">
        <v>32</v>
      </c>
      <c r="B14" s="24" t="s">
        <v>33</v>
      </c>
      <c r="C14" s="25" t="n">
        <v>32.24</v>
      </c>
      <c r="D14" s="13" t="n">
        <f aca="false">C14*0.95*1.5</f>
        <v>45.942</v>
      </c>
    </row>
    <row r="15" customFormat="false" ht="15" hidden="false" customHeight="false" outlineLevel="0" collapsed="false">
      <c r="A15" s="26"/>
      <c r="B15" s="27" t="s">
        <v>34</v>
      </c>
      <c r="C15" s="28"/>
      <c r="D15" s="13" t="n">
        <f aca="false">C15*0.95*1.5</f>
        <v>0</v>
      </c>
    </row>
    <row r="16" customFormat="false" ht="15" hidden="false" customHeight="false" outlineLevel="0" collapsed="false">
      <c r="A16" s="29"/>
      <c r="B16" s="30" t="s">
        <v>35</v>
      </c>
      <c r="C16" s="31"/>
      <c r="D16" s="13" t="n">
        <f aca="false">C16*0.95*1.5</f>
        <v>0</v>
      </c>
    </row>
    <row r="17" customFormat="false" ht="15" hidden="false" customHeight="false" outlineLevel="0" collapsed="false">
      <c r="A17" s="24" t="s">
        <v>36</v>
      </c>
      <c r="B17" s="24" t="s">
        <v>37</v>
      </c>
      <c r="C17" s="25" t="n">
        <v>13.04</v>
      </c>
      <c r="D17" s="13" t="n">
        <f aca="false">C17*0.95*1.5</f>
        <v>18.582</v>
      </c>
    </row>
    <row r="18" customFormat="false" ht="15" hidden="false" customHeight="false" outlineLevel="0" collapsed="false">
      <c r="A18" s="24" t="s">
        <v>38</v>
      </c>
      <c r="B18" s="24" t="s">
        <v>39</v>
      </c>
      <c r="C18" s="25" t="n">
        <v>17.38</v>
      </c>
      <c r="D18" s="13" t="n">
        <f aca="false">C18*0.95*1.5</f>
        <v>24.7665</v>
      </c>
    </row>
    <row r="19" customFormat="false" ht="15" hidden="false" customHeight="false" outlineLevel="0" collapsed="false">
      <c r="A19" s="24" t="s">
        <v>40</v>
      </c>
      <c r="B19" s="24" t="s">
        <v>41</v>
      </c>
      <c r="C19" s="25" t="n">
        <v>27.93</v>
      </c>
      <c r="D19" s="13" t="n">
        <f aca="false">C19*0.95*1.5</f>
        <v>39.80025</v>
      </c>
    </row>
    <row r="20" customFormat="false" ht="15" hidden="false" customHeight="false" outlineLevel="0" collapsed="false">
      <c r="A20" s="24" t="s">
        <v>42</v>
      </c>
      <c r="B20" s="24" t="s">
        <v>43</v>
      </c>
      <c r="C20" s="25" t="n">
        <v>27.93</v>
      </c>
      <c r="D20" s="13" t="n">
        <f aca="false">C20*0.95*1.5</f>
        <v>39.80025</v>
      </c>
    </row>
    <row r="21" customFormat="false" ht="15" hidden="false" customHeight="false" outlineLevel="0" collapsed="false">
      <c r="A21" s="24" t="s">
        <v>44</v>
      </c>
      <c r="B21" s="24" t="s">
        <v>45</v>
      </c>
      <c r="C21" s="25" t="n">
        <v>63.89</v>
      </c>
      <c r="D21" s="13" t="n">
        <f aca="false">C21*0.95*1.5</f>
        <v>91.04325</v>
      </c>
    </row>
  </sheetData>
  <mergeCells count="3"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6.85"/>
    <col collapsed="false" customWidth="true" hidden="false" outlineLevel="0" max="3" min="3" style="32" width="9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21" t="s">
        <v>19</v>
      </c>
      <c r="B1" s="22" t="s">
        <v>20</v>
      </c>
      <c r="C1" s="23" t="s">
        <v>21</v>
      </c>
      <c r="D1" s="13"/>
    </row>
    <row r="2" customFormat="false" ht="15" hidden="false" customHeight="false" outlineLevel="0" collapsed="false">
      <c r="A2" s="21"/>
      <c r="B2" s="22"/>
      <c r="C2" s="23"/>
      <c r="D2" s="13" t="s">
        <v>22</v>
      </c>
    </row>
    <row r="3" customFormat="false" ht="15" hidden="false" customHeight="true" outlineLevel="0" collapsed="false">
      <c r="A3" s="24" t="s">
        <v>46</v>
      </c>
      <c r="B3" s="24" t="s">
        <v>47</v>
      </c>
      <c r="C3" s="25" t="n">
        <v>23.85</v>
      </c>
      <c r="D3" s="33" t="n">
        <f aca="false">C3*0.95*1.5</f>
        <v>33.98625</v>
      </c>
    </row>
    <row r="4" customFormat="false" ht="15" hidden="false" customHeight="false" outlineLevel="0" collapsed="false">
      <c r="A4" s="24" t="s">
        <v>48</v>
      </c>
      <c r="B4" s="24" t="s">
        <v>49</v>
      </c>
      <c r="C4" s="25" t="n">
        <v>23.85</v>
      </c>
      <c r="D4" s="33" t="n">
        <f aca="false">C4*0.95*1.5</f>
        <v>33.98625</v>
      </c>
    </row>
    <row r="5" customFormat="false" ht="15" hidden="false" customHeight="false" outlineLevel="0" collapsed="false">
      <c r="A5" s="24" t="s">
        <v>50</v>
      </c>
      <c r="B5" s="24" t="s">
        <v>51</v>
      </c>
      <c r="C5" s="25" t="n">
        <v>20.83</v>
      </c>
      <c r="D5" s="33" t="n">
        <f aca="false">C5*0.95*1.5</f>
        <v>29.68275</v>
      </c>
    </row>
    <row r="6" customFormat="false" ht="15" hidden="false" customHeight="false" outlineLevel="0" collapsed="false">
      <c r="A6" s="24" t="s">
        <v>52</v>
      </c>
      <c r="B6" s="24" t="s">
        <v>53</v>
      </c>
      <c r="C6" s="25" t="n">
        <v>20.83</v>
      </c>
      <c r="D6" s="33" t="n">
        <f aca="false">C6*0.95*1.5</f>
        <v>29.68275</v>
      </c>
    </row>
    <row r="7" customFormat="false" ht="15" hidden="false" customHeight="false" outlineLevel="0" collapsed="false">
      <c r="A7" s="24" t="s">
        <v>54</v>
      </c>
      <c r="B7" s="24" t="s">
        <v>55</v>
      </c>
      <c r="C7" s="25" t="n">
        <v>24.03</v>
      </c>
      <c r="D7" s="33" t="n">
        <f aca="false">C7*0.95*1.5</f>
        <v>34.24275</v>
      </c>
    </row>
    <row r="8" customFormat="false" ht="15" hidden="false" customHeight="false" outlineLevel="0" collapsed="false">
      <c r="A8" s="24" t="s">
        <v>56</v>
      </c>
      <c r="B8" s="24" t="s">
        <v>57</v>
      </c>
      <c r="C8" s="25" t="n">
        <v>24.03</v>
      </c>
      <c r="D8" s="33" t="n">
        <f aca="false">C8*0.95*1.5</f>
        <v>34.24275</v>
      </c>
    </row>
    <row r="9" customFormat="false" ht="15" hidden="false" customHeight="false" outlineLevel="0" collapsed="false">
      <c r="A9" s="24" t="s">
        <v>58</v>
      </c>
      <c r="B9" s="24" t="s">
        <v>59</v>
      </c>
      <c r="C9" s="25" t="n">
        <v>25.59</v>
      </c>
      <c r="D9" s="33" t="n">
        <f aca="false">C9*0.95*1.5</f>
        <v>36.46575</v>
      </c>
    </row>
    <row r="10" customFormat="false" ht="15" hidden="false" customHeight="false" outlineLevel="0" collapsed="false">
      <c r="A10" s="24" t="s">
        <v>60</v>
      </c>
      <c r="B10" s="24" t="s">
        <v>61</v>
      </c>
      <c r="C10" s="25" t="n">
        <v>25.59</v>
      </c>
      <c r="D10" s="33" t="n">
        <f aca="false">C10*0.95*1.5</f>
        <v>36.46575</v>
      </c>
    </row>
    <row r="11" customFormat="false" ht="15" hidden="false" customHeight="false" outlineLevel="0" collapsed="false">
      <c r="A11" s="24" t="s">
        <v>62</v>
      </c>
      <c r="B11" s="24" t="s">
        <v>63</v>
      </c>
      <c r="C11" s="25" t="n">
        <v>29.62</v>
      </c>
      <c r="D11" s="33" t="n">
        <f aca="false">C11*0.95*1.5</f>
        <v>42.2085</v>
      </c>
    </row>
    <row r="12" customFormat="false" ht="15" hidden="false" customHeight="false" outlineLevel="0" collapsed="false">
      <c r="A12" s="24" t="s">
        <v>64</v>
      </c>
      <c r="B12" s="24" t="s">
        <v>65</v>
      </c>
      <c r="C12" s="25" t="n">
        <v>26.96</v>
      </c>
      <c r="D12" s="33" t="n">
        <f aca="false">C12*0.95*1.5</f>
        <v>38.418</v>
      </c>
    </row>
    <row r="13" customFormat="false" ht="15" hidden="false" customHeight="false" outlineLevel="0" collapsed="false">
      <c r="A13" s="24" t="s">
        <v>66</v>
      </c>
      <c r="B13" s="24" t="s">
        <v>67</v>
      </c>
      <c r="C13" s="25" t="n">
        <v>27.49</v>
      </c>
      <c r="D13" s="33" t="n">
        <f aca="false">C13*0.95*1.5</f>
        <v>39.17325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2:24:58Z</dcterms:created>
  <dc:creator>funnyanimals work</dc:creator>
  <dc:description/>
  <dc:language>en-US</dc:language>
  <cp:lastModifiedBy>SHKAF</cp:lastModifiedBy>
  <dcterms:modified xsi:type="dcterms:W3CDTF">2015-01-19T21:55:51Z</dcterms:modified>
  <cp:revision>0</cp:revision>
  <dc:subject/>
  <dc:title/>
</cp:coreProperties>
</file>