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№ </t>
  </si>
  <si>
    <t xml:space="preserve">Адрес помещения</t>
  </si>
  <si>
    <t xml:space="preserve">Площадь, м2</t>
  </si>
  <si>
    <t xml:space="preserve">Цена услуг, руб. в месяц, НДС включено</t>
  </si>
  <si>
    <t xml:space="preserve">Цена услуг, руб. за 11 месяцев, НДС включено</t>
  </si>
  <si>
    <t xml:space="preserve">Калужская область, п.Воротынск, ул. 50 лет Победы</t>
  </si>
  <si>
    <t xml:space="preserve">Калужская область, г.Мещовск, пр.Революции, д.47    </t>
  </si>
  <si>
    <t xml:space="preserve">Калужская область, г. Кондрово,</t>
  </si>
  <si>
    <t xml:space="preserve"> пл. Центральная, д.2</t>
  </si>
  <si>
    <t xml:space="preserve">Калужская область, г.Киров, ул.Чурилина, д.14</t>
  </si>
  <si>
    <t xml:space="preserve">Калужская область, п.Бетлица, ул.Ленина, д.28</t>
  </si>
  <si>
    <t xml:space="preserve">Калужская область, п.Бетлица, ул.Калинина, д.1</t>
  </si>
  <si>
    <t xml:space="preserve">Калужская область, г.Спас-Деменск, пер.Школьный, д.12</t>
  </si>
  <si>
    <t xml:space="preserve">Калужская область, г. Малоярославец, ул.Гагарина, д.10</t>
  </si>
  <si>
    <t xml:space="preserve">Калужская область, г. Малоярославец, ул.Гагарина, д.2а</t>
  </si>
  <si>
    <t xml:space="preserve">Калужская область, г.Обнинск, ул.Победы, д.23</t>
  </si>
  <si>
    <t xml:space="preserve">Калужская область, г.Обнинск, ул.Курчатова, д.29</t>
  </si>
  <si>
    <t xml:space="preserve">Калужская область, г.Обнинск, </t>
  </si>
  <si>
    <t xml:space="preserve">ул. Красных Зорь, д.22</t>
  </si>
  <si>
    <t xml:space="preserve">Калужская область, г.Сухиничи, ул.Марченко, д.2</t>
  </si>
  <si>
    <t xml:space="preserve">Калужская область, п.Думиничи, ул.Лермонтова, д.9</t>
  </si>
  <si>
    <t xml:space="preserve">Калужская область, г.Юхнов, ул.Ленина, д.13</t>
  </si>
  <si>
    <t xml:space="preserve">Калужская область, г.Юхнов, ул.К.Маркса, д.6</t>
  </si>
  <si>
    <t xml:space="preserve">Калужская область, с.Износки, ул.Ленина, д.20</t>
  </si>
  <si>
    <t xml:space="preserve">Калужская область, с.Износки, ул.Ленина, д.27</t>
  </si>
  <si>
    <t xml:space="preserve">Калужская область, г.Жуков, ул.Коммунистическая, д.9</t>
  </si>
  <si>
    <t xml:space="preserve">Калужская область, г.Жуков, ул.Коммунистическая, д.9, г.Жуков, ул.Гурьянова, д.27</t>
  </si>
  <si>
    <t xml:space="preserve">Калужская область, г.Мосальск, ул.Советская, д.4</t>
  </si>
  <si>
    <t xml:space="preserve">Калужская область, с.Барятино, ул.Советская, д.5</t>
  </si>
  <si>
    <t xml:space="preserve">Калужская область, г.Балабаново, ул.Боровская, д.2</t>
  </si>
  <si>
    <t xml:space="preserve">Калужская область, г.Балабаново, ул.Комсомольская, д.10</t>
  </si>
  <si>
    <t xml:space="preserve">Калужская область, г. Боровск, ул.Володарского, д.56</t>
  </si>
  <si>
    <t xml:space="preserve">Калужская область, г.Козельск, пер.Спартаковский, д.4а, г.Козельск, Калужская область, ул.Б.Советская, д.55, </t>
  </si>
  <si>
    <t xml:space="preserve">Калужская область, г.Людиново, ул.Маяковского, д.5/1</t>
  </si>
  <si>
    <t xml:space="preserve">Калужская область, г.Людиново, ул.Ленина, д.18а</t>
  </si>
  <si>
    <t xml:space="preserve">Калужская область, г.Жиздра, ул.Коммунистическая, д.23/2</t>
  </si>
  <si>
    <t xml:space="preserve">Калужская область, с.Перемышль, пл.Свободы, д.1</t>
  </si>
  <si>
    <t xml:space="preserve">Калужская область, г.Таруса, ул.Ленина, д.8а,</t>
  </si>
  <si>
    <t xml:space="preserve">Калужская область, г.Таруса, ул.Ленина, д.9,</t>
  </si>
  <si>
    <t xml:space="preserve">Калужская область, г.Таруса, ул.Октябрьская, д.7а</t>
  </si>
  <si>
    <t xml:space="preserve">Калужская область, с.Ульяново, ул.Гагарина, д.2</t>
  </si>
  <si>
    <t xml:space="preserve">Калужская область, п.Ферзиково, ул.Карпова, д.21</t>
  </si>
  <si>
    <t xml:space="preserve">Калужская область, п.Ферзиково, ул.Пионерская, д.4</t>
  </si>
  <si>
    <t xml:space="preserve">Калужская область, г.Калуга, ул.Вилонова, д.5, 3 этаж</t>
  </si>
  <si>
    <t xml:space="preserve">Калужская область, г.Калуга, ул.Вилонова, д.5, 1 этаж</t>
  </si>
  <si>
    <t xml:space="preserve">Калужская область, г.Калуга, ул.Вилонова, д.5, архив</t>
  </si>
  <si>
    <t xml:space="preserve">Калужская область, г.Калуга, ул.Кутузова, д.14</t>
  </si>
  <si>
    <t xml:space="preserve">Калужская область, г.Калуга, ул.Ф.Энгельса, д.25</t>
  </si>
  <si>
    <t xml:space="preserve">Калужская область, с. Хвастовичи,</t>
  </si>
  <si>
    <t xml:space="preserve"> ул. Рабочая, д. 21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4.99"/>
    <col collapsed="false" customWidth="true" hidden="false" outlineLevel="0" max="4" min="4" style="0" width="16.28"/>
    <col collapsed="false" customWidth="true" hidden="false" outlineLevel="0" max="5" min="5" style="0" width="14.28"/>
  </cols>
  <sheetData>
    <row r="1" customFormat="false" ht="45.7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</row>
    <row r="2" customFormat="false" ht="39" hidden="false" customHeight="false" outlineLevel="0" collapsed="false">
      <c r="A2" s="3" t="n">
        <v>1</v>
      </c>
      <c r="B2" s="4" t="s">
        <v>5</v>
      </c>
      <c r="C2" s="5" t="n">
        <v>260.3</v>
      </c>
      <c r="D2" s="6" t="n">
        <f aca="false">E2/11</f>
        <v>6498.51685665333</v>
      </c>
      <c r="E2" s="6" t="n">
        <f aca="false">$E$48/7176.74*C2</f>
        <v>71483.6854231866</v>
      </c>
    </row>
    <row r="3" customFormat="false" ht="39" hidden="false" customHeight="false" outlineLevel="0" collapsed="false">
      <c r="A3" s="3" t="n">
        <v>2</v>
      </c>
      <c r="B3" s="4" t="s">
        <v>6</v>
      </c>
      <c r="C3" s="5" t="n">
        <v>93.3</v>
      </c>
      <c r="D3" s="6" t="n">
        <f aca="false">E3/11</f>
        <v>2329.28014877355</v>
      </c>
      <c r="E3" s="6" t="n">
        <f aca="false">$E$48/7176.74*C3</f>
        <v>25622.0816365091</v>
      </c>
    </row>
    <row r="4" customFormat="false" ht="25.5" hidden="false" customHeight="false" outlineLevel="0" collapsed="false">
      <c r="A4" s="7" t="n">
        <v>3</v>
      </c>
      <c r="B4" s="8" t="s">
        <v>7</v>
      </c>
      <c r="C4" s="7" t="n">
        <v>339.64</v>
      </c>
      <c r="D4" s="6" t="n">
        <f aca="false">E4/11</f>
        <v>8479.27877523525</v>
      </c>
      <c r="E4" s="6" t="n">
        <f aca="false">$E$48/7176.74*C4</f>
        <v>93272.0665275877</v>
      </c>
    </row>
    <row r="5" customFormat="false" ht="13.5" hidden="false" customHeight="false" outlineLevel="0" collapsed="false">
      <c r="A5" s="7"/>
      <c r="B5" s="4" t="s">
        <v>8</v>
      </c>
      <c r="C5" s="7"/>
      <c r="D5" s="6" t="n">
        <f aca="false">E5/11</f>
        <v>0</v>
      </c>
      <c r="E5" s="6" t="n">
        <f aca="false">$E$48/7176.74*C5</f>
        <v>0</v>
      </c>
    </row>
    <row r="6" customFormat="false" ht="39" hidden="false" customHeight="false" outlineLevel="0" collapsed="false">
      <c r="A6" s="3" t="n">
        <v>4</v>
      </c>
      <c r="B6" s="4" t="s">
        <v>9</v>
      </c>
      <c r="C6" s="5" t="n">
        <v>104.8</v>
      </c>
      <c r="D6" s="6" t="n">
        <f aca="false">E6/11</f>
        <v>2616.38327536407</v>
      </c>
      <c r="E6" s="6" t="n">
        <f aca="false">$E$48/7176.74*C6</f>
        <v>28780.2160290048</v>
      </c>
    </row>
    <row r="7" customFormat="false" ht="39" hidden="false" customHeight="false" outlineLevel="0" collapsed="false">
      <c r="A7" s="3" t="n">
        <v>5</v>
      </c>
      <c r="B7" s="4" t="s">
        <v>10</v>
      </c>
      <c r="C7" s="5" t="n">
        <v>67.8</v>
      </c>
      <c r="D7" s="6" t="n">
        <f aca="false">E7/11</f>
        <v>1692.66017242065</v>
      </c>
      <c r="E7" s="6" t="n">
        <f aca="false">$E$48/7176.74*C7</f>
        <v>18619.2618966272</v>
      </c>
    </row>
    <row r="8" customFormat="false" ht="39" hidden="false" customHeight="false" outlineLevel="0" collapsed="false">
      <c r="A8" s="3" t="n">
        <v>6</v>
      </c>
      <c r="B8" s="4" t="s">
        <v>11</v>
      </c>
      <c r="C8" s="5" t="n">
        <v>24.6</v>
      </c>
      <c r="D8" s="6" t="n">
        <f aca="false">E8/11</f>
        <v>614.151036011033</v>
      </c>
      <c r="E8" s="6" t="n">
        <f aca="false">$E$48/7176.74*C8</f>
        <v>6755.66139612136</v>
      </c>
    </row>
    <row r="9" customFormat="false" ht="39" hidden="false" customHeight="false" outlineLevel="0" collapsed="false">
      <c r="A9" s="3" t="n">
        <v>7</v>
      </c>
      <c r="B9" s="4" t="s">
        <v>12</v>
      </c>
      <c r="C9" s="5" t="n">
        <v>93.4</v>
      </c>
      <c r="D9" s="6" t="n">
        <f aca="false">E9/11</f>
        <v>2331.77669770043</v>
      </c>
      <c r="E9" s="6" t="n">
        <f aca="false">$E$48/7176.74*C9</f>
        <v>25649.5436747047</v>
      </c>
    </row>
    <row r="10" customFormat="false" ht="39" hidden="false" customHeight="false" outlineLevel="0" collapsed="false">
      <c r="A10" s="3" t="n">
        <v>8</v>
      </c>
      <c r="B10" s="4" t="s">
        <v>13</v>
      </c>
      <c r="C10" s="5" t="n">
        <v>245.5</v>
      </c>
      <c r="D10" s="6" t="n">
        <f aca="false">E10/11</f>
        <v>6129.02761547596</v>
      </c>
      <c r="E10" s="6" t="n">
        <f aca="false">$E$48/7176.74*C10</f>
        <v>67419.3037702355</v>
      </c>
    </row>
    <row r="11" customFormat="false" ht="39" hidden="false" customHeight="false" outlineLevel="0" collapsed="false">
      <c r="A11" s="3" t="n">
        <v>9</v>
      </c>
      <c r="B11" s="4" t="s">
        <v>14</v>
      </c>
      <c r="C11" s="5" t="n">
        <v>370</v>
      </c>
      <c r="D11" s="6" t="n">
        <f aca="false">E11/11</f>
        <v>9237.23102943423</v>
      </c>
      <c r="E11" s="6" t="n">
        <f aca="false">$E$48/7176.74*C11</f>
        <v>101609.541323777</v>
      </c>
    </row>
    <row r="12" customFormat="false" ht="39" hidden="false" customHeight="false" outlineLevel="0" collapsed="false">
      <c r="A12" s="3" t="n">
        <v>10</v>
      </c>
      <c r="B12" s="4" t="s">
        <v>15</v>
      </c>
      <c r="C12" s="5" t="n">
        <v>313.6</v>
      </c>
      <c r="D12" s="6" t="n">
        <f aca="false">E12/11</f>
        <v>7829.17743467723</v>
      </c>
      <c r="E12" s="6" t="n">
        <f aca="false">$E$48/7176.74*C12</f>
        <v>86120.9517814495</v>
      </c>
    </row>
    <row r="13" customFormat="false" ht="39" hidden="false" customHeight="false" outlineLevel="0" collapsed="false">
      <c r="A13" s="3" t="n">
        <v>11</v>
      </c>
      <c r="B13" s="4" t="s">
        <v>16</v>
      </c>
      <c r="C13" s="5" t="n">
        <v>201.6</v>
      </c>
      <c r="D13" s="6" t="n">
        <f aca="false">E13/11</f>
        <v>5033.04263657822</v>
      </c>
      <c r="E13" s="6" t="n">
        <f aca="false">$E$48/7176.74*C13</f>
        <v>55363.4690023604</v>
      </c>
    </row>
    <row r="14" customFormat="false" ht="25.5" hidden="false" customHeight="false" outlineLevel="0" collapsed="false">
      <c r="A14" s="7" t="n">
        <v>12</v>
      </c>
      <c r="B14" s="8" t="s">
        <v>17</v>
      </c>
      <c r="C14" s="7" t="n">
        <v>44.6</v>
      </c>
      <c r="D14" s="6" t="n">
        <f aca="false">E14/11</f>
        <v>1113.46082138586</v>
      </c>
      <c r="E14" s="6" t="n">
        <f aca="false">$E$48/7176.74*C14</f>
        <v>12248.0690352444</v>
      </c>
    </row>
    <row r="15" customFormat="false" ht="13.5" hidden="false" customHeight="false" outlineLevel="0" collapsed="false">
      <c r="A15" s="7"/>
      <c r="B15" s="4" t="s">
        <v>18</v>
      </c>
      <c r="C15" s="7"/>
      <c r="D15" s="6" t="n">
        <f aca="false">E15/11</f>
        <v>0</v>
      </c>
      <c r="E15" s="6" t="n">
        <f aca="false">$E$48/7176.74*C15</f>
        <v>0</v>
      </c>
    </row>
    <row r="16" customFormat="false" ht="39" hidden="false" customHeight="false" outlineLevel="0" collapsed="false">
      <c r="A16" s="3" t="n">
        <v>13</v>
      </c>
      <c r="B16" s="4" t="s">
        <v>19</v>
      </c>
      <c r="C16" s="5" t="n">
        <v>114.7</v>
      </c>
      <c r="D16" s="6" t="n">
        <f aca="false">E16/11</f>
        <v>2863.54161912461</v>
      </c>
      <c r="E16" s="6" t="n">
        <f aca="false">$E$48/7176.74*C16</f>
        <v>31498.9578103707</v>
      </c>
    </row>
    <row r="17" customFormat="false" ht="39" hidden="false" customHeight="false" outlineLevel="0" collapsed="false">
      <c r="A17" s="3" t="n">
        <v>14</v>
      </c>
      <c r="B17" s="4" t="s">
        <v>20</v>
      </c>
      <c r="C17" s="5" t="n">
        <v>228.9</v>
      </c>
      <c r="D17" s="6" t="n">
        <f aca="false">E17/11</f>
        <v>5714.60049361485</v>
      </c>
      <c r="E17" s="6" t="n">
        <f aca="false">$E$48/7176.74*C17</f>
        <v>62860.6054297634</v>
      </c>
    </row>
    <row r="18" customFormat="false" ht="25.5" hidden="false" customHeight="false" outlineLevel="0" collapsed="false">
      <c r="A18" s="7" t="n">
        <v>15</v>
      </c>
      <c r="B18" s="8" t="s">
        <v>21</v>
      </c>
      <c r="C18" s="7" t="n">
        <v>80.4</v>
      </c>
      <c r="D18" s="6" t="n">
        <f aca="false">E18/11</f>
        <v>2007.22533720679</v>
      </c>
      <c r="E18" s="6" t="n">
        <f aca="false">$E$48/7176.74*C18</f>
        <v>22079.4787092747</v>
      </c>
    </row>
    <row r="19" customFormat="false" ht="39" hidden="false" customHeight="false" outlineLevel="0" collapsed="false">
      <c r="A19" s="7"/>
      <c r="B19" s="4" t="s">
        <v>22</v>
      </c>
      <c r="C19" s="7"/>
      <c r="D19" s="6" t="n">
        <f aca="false">E19/11</f>
        <v>0</v>
      </c>
      <c r="E19" s="6" t="n">
        <f aca="false">$E$48/7176.74*C19</f>
        <v>0</v>
      </c>
    </row>
    <row r="20" customFormat="false" ht="38.25" hidden="false" customHeight="false" outlineLevel="0" collapsed="false">
      <c r="A20" s="7" t="n">
        <v>16</v>
      </c>
      <c r="B20" s="8" t="s">
        <v>23</v>
      </c>
      <c r="C20" s="7" t="n">
        <v>53</v>
      </c>
      <c r="D20" s="6" t="n">
        <f aca="false">E20/11</f>
        <v>1323.17093124328</v>
      </c>
      <c r="E20" s="6" t="n">
        <f aca="false">$E$48/7176.74*C20</f>
        <v>14554.8802436761</v>
      </c>
    </row>
    <row r="21" customFormat="false" ht="39" hidden="false" customHeight="false" outlineLevel="0" collapsed="false">
      <c r="A21" s="7"/>
      <c r="B21" s="4" t="s">
        <v>24</v>
      </c>
      <c r="C21" s="7"/>
      <c r="D21" s="6" t="n">
        <f aca="false">E21/11</f>
        <v>0</v>
      </c>
      <c r="E21" s="6" t="n">
        <f aca="false">$E$48/7176.74*C21</f>
        <v>0</v>
      </c>
    </row>
    <row r="22" customFormat="false" ht="51.75" hidden="false" customHeight="false" outlineLevel="0" collapsed="false">
      <c r="A22" s="3" t="n">
        <v>17</v>
      </c>
      <c r="B22" s="4" t="s">
        <v>25</v>
      </c>
      <c r="C22" s="5" t="n">
        <v>275.4</v>
      </c>
      <c r="D22" s="6" t="n">
        <f aca="false">E22/11</f>
        <v>6875.49574461132</v>
      </c>
      <c r="E22" s="6" t="n">
        <f aca="false">$E$48/7176.74*C22</f>
        <v>75630.4531907245</v>
      </c>
    </row>
    <row r="23" customFormat="false" ht="64.5" hidden="false" customHeight="false" outlineLevel="0" collapsed="false">
      <c r="A23" s="9" t="n">
        <v>18</v>
      </c>
      <c r="B23" s="8" t="s">
        <v>26</v>
      </c>
      <c r="C23" s="5" t="n">
        <v>306.7</v>
      </c>
      <c r="D23" s="6" t="n">
        <f aca="false">E23/11</f>
        <v>7656.91555872292</v>
      </c>
      <c r="E23" s="6" t="n">
        <f aca="false">$E$48/7176.74*C23</f>
        <v>84226.0711459521</v>
      </c>
    </row>
    <row r="24" customFormat="false" ht="39" hidden="false" customHeight="false" outlineLevel="0" collapsed="false">
      <c r="A24" s="7" t="n">
        <v>19</v>
      </c>
      <c r="B24" s="10" t="s">
        <v>27</v>
      </c>
      <c r="C24" s="5" t="n">
        <v>171.3</v>
      </c>
      <c r="D24" s="6" t="n">
        <f aca="false">E24/11</f>
        <v>4276.58831173536</v>
      </c>
      <c r="E24" s="6" t="n">
        <f aca="false">$E$48/7176.74*C24</f>
        <v>47042.471429089</v>
      </c>
    </row>
    <row r="25" customFormat="false" ht="39" hidden="false" customHeight="false" outlineLevel="0" collapsed="false">
      <c r="A25" s="3" t="n">
        <v>20</v>
      </c>
      <c r="B25" s="4" t="s">
        <v>28</v>
      </c>
      <c r="C25" s="5" t="n">
        <v>93.1</v>
      </c>
      <c r="D25" s="6" t="n">
        <f aca="false">E25/11</f>
        <v>2324.2870509198</v>
      </c>
      <c r="E25" s="6" t="n">
        <f aca="false">$E$48/7176.74*C25</f>
        <v>25567.1575601178</v>
      </c>
    </row>
    <row r="26" customFormat="false" ht="39" hidden="false" customHeight="false" outlineLevel="0" collapsed="false">
      <c r="A26" s="3" t="n">
        <v>21</v>
      </c>
      <c r="B26" s="4" t="s">
        <v>29</v>
      </c>
      <c r="C26" s="5" t="n">
        <v>70</v>
      </c>
      <c r="D26" s="6" t="n">
        <f aca="false">E26/11</f>
        <v>1747.58424881188</v>
      </c>
      <c r="E26" s="6" t="n">
        <f aca="false">$E$48/7176.74*C26</f>
        <v>19223.4267369307</v>
      </c>
    </row>
    <row r="27" customFormat="false" ht="39" hidden="false" customHeight="false" outlineLevel="0" collapsed="false">
      <c r="A27" s="3" t="n">
        <v>22</v>
      </c>
      <c r="B27" s="4" t="s">
        <v>30</v>
      </c>
      <c r="C27" s="5" t="n">
        <v>294.1</v>
      </c>
      <c r="D27" s="6" t="n">
        <f aca="false">E27/11</f>
        <v>7342.35039393678</v>
      </c>
      <c r="E27" s="6" t="n">
        <f aca="false">$E$48/7176.74*C27</f>
        <v>80765.8543333046</v>
      </c>
    </row>
    <row r="28" customFormat="false" ht="39" hidden="false" customHeight="false" outlineLevel="0" collapsed="false">
      <c r="A28" s="3" t="n">
        <v>23</v>
      </c>
      <c r="B28" s="4" t="s">
        <v>31</v>
      </c>
      <c r="C28" s="5" t="n">
        <v>90</v>
      </c>
      <c r="D28" s="6" t="n">
        <f aca="false">E28/11</f>
        <v>2246.89403418671</v>
      </c>
      <c r="E28" s="6" t="n">
        <f aca="false">$E$48/7176.74*C28</f>
        <v>24715.8343760538</v>
      </c>
    </row>
    <row r="29" customFormat="false" ht="77.25" hidden="false" customHeight="false" outlineLevel="0" collapsed="false">
      <c r="A29" s="9" t="n">
        <v>24</v>
      </c>
      <c r="B29" s="8" t="s">
        <v>32</v>
      </c>
      <c r="C29" s="5" t="n">
        <v>171</v>
      </c>
      <c r="D29" s="6" t="n">
        <f aca="false">E29/11</f>
        <v>4269.09866495474</v>
      </c>
      <c r="E29" s="6" t="n">
        <f aca="false">$E$48/7176.74*C29</f>
        <v>46960.0853145021</v>
      </c>
    </row>
    <row r="30" customFormat="false" ht="39" hidden="false" customHeight="false" outlineLevel="0" collapsed="false">
      <c r="A30" s="7" t="n">
        <v>25</v>
      </c>
      <c r="B30" s="10" t="s">
        <v>33</v>
      </c>
      <c r="C30" s="5" t="n">
        <v>227.1</v>
      </c>
      <c r="D30" s="6" t="n">
        <f aca="false">E30/11</f>
        <v>5669.66261293112</v>
      </c>
      <c r="E30" s="6" t="n">
        <f aca="false">$E$48/7176.74*C30</f>
        <v>62366.2887422423</v>
      </c>
    </row>
    <row r="31" customFormat="false" ht="39" hidden="false" customHeight="false" outlineLevel="0" collapsed="false">
      <c r="A31" s="3" t="n">
        <v>26</v>
      </c>
      <c r="B31" s="4" t="s">
        <v>34</v>
      </c>
      <c r="C31" s="5" t="n">
        <v>192.8</v>
      </c>
      <c r="D31" s="6" t="n">
        <f aca="false">E31/11</f>
        <v>4813.3463310133</v>
      </c>
      <c r="E31" s="6" t="n">
        <f aca="false">$E$48/7176.74*C31</f>
        <v>52946.8096411463</v>
      </c>
    </row>
    <row r="32" customFormat="false" ht="51.75" hidden="false" customHeight="false" outlineLevel="0" collapsed="false">
      <c r="A32" s="3" t="n">
        <v>27</v>
      </c>
      <c r="B32" s="4" t="s">
        <v>35</v>
      </c>
      <c r="C32" s="5" t="n">
        <v>66.8</v>
      </c>
      <c r="D32" s="6" t="n">
        <f aca="false">E32/11</f>
        <v>1667.69468315191</v>
      </c>
      <c r="E32" s="6" t="n">
        <f aca="false">$E$48/7176.74*C32</f>
        <v>18344.641514671</v>
      </c>
    </row>
    <row r="33" customFormat="false" ht="39" hidden="false" customHeight="false" outlineLevel="0" collapsed="false">
      <c r="A33" s="3" t="n">
        <v>28</v>
      </c>
      <c r="B33" s="4" t="s">
        <v>36</v>
      </c>
      <c r="C33" s="5" t="n">
        <v>138.4</v>
      </c>
      <c r="D33" s="6" t="n">
        <f aca="false">E33/11</f>
        <v>3455.22371479378</v>
      </c>
      <c r="E33" s="6" t="n">
        <f aca="false">$E$48/7176.74*C33</f>
        <v>38007.4608627316</v>
      </c>
    </row>
    <row r="34" customFormat="false" ht="38.25" hidden="false" customHeight="false" outlineLevel="0" collapsed="false">
      <c r="A34" s="7" t="n">
        <v>29</v>
      </c>
      <c r="B34" s="8" t="s">
        <v>37</v>
      </c>
      <c r="C34" s="7" t="n">
        <v>207.1</v>
      </c>
      <c r="D34" s="6" t="n">
        <f aca="false">E34/11</f>
        <v>5170.3528275563</v>
      </c>
      <c r="E34" s="6" t="n">
        <f aca="false">$E$48/7176.74*C34</f>
        <v>56873.8811031192</v>
      </c>
    </row>
    <row r="35" customFormat="false" ht="25.5" hidden="false" customHeight="false" outlineLevel="0" collapsed="false">
      <c r="A35" s="7"/>
      <c r="B35" s="8" t="s">
        <v>38</v>
      </c>
      <c r="C35" s="7"/>
      <c r="D35" s="6" t="n">
        <f aca="false">E35/11</f>
        <v>0</v>
      </c>
      <c r="E35" s="6" t="n">
        <f aca="false">$E$48/7176.74*C35</f>
        <v>0</v>
      </c>
    </row>
    <row r="36" customFormat="false" ht="39" hidden="false" customHeight="false" outlineLevel="0" collapsed="false">
      <c r="A36" s="7"/>
      <c r="B36" s="4" t="s">
        <v>39</v>
      </c>
      <c r="C36" s="7"/>
      <c r="D36" s="6" t="n">
        <f aca="false">E36/11</f>
        <v>0</v>
      </c>
      <c r="E36" s="6" t="n">
        <f aca="false">$E$48/7176.74*C36</f>
        <v>0</v>
      </c>
    </row>
    <row r="37" customFormat="false" ht="39" hidden="false" customHeight="false" outlineLevel="0" collapsed="false">
      <c r="A37" s="3" t="n">
        <v>30</v>
      </c>
      <c r="B37" s="4" t="s">
        <v>40</v>
      </c>
      <c r="C37" s="5" t="n">
        <v>136.5</v>
      </c>
      <c r="D37" s="6" t="n">
        <f aca="false">E37/11</f>
        <v>3407.78928518317</v>
      </c>
      <c r="E37" s="6" t="n">
        <f aca="false">$E$48/7176.74*C37</f>
        <v>37485.6821370149</v>
      </c>
    </row>
    <row r="38" customFormat="false" ht="38.25" hidden="false" customHeight="false" outlineLevel="0" collapsed="false">
      <c r="A38" s="7" t="n">
        <v>31</v>
      </c>
      <c r="B38" s="8" t="s">
        <v>41</v>
      </c>
      <c r="C38" s="7" t="n">
        <v>137.3</v>
      </c>
      <c r="D38" s="6" t="n">
        <f aca="false">E38/11</f>
        <v>3427.76167659816</v>
      </c>
      <c r="E38" s="6" t="n">
        <f aca="false">$E$48/7176.74*C38</f>
        <v>37705.3784425798</v>
      </c>
    </row>
    <row r="39" customFormat="false" ht="39" hidden="false" customHeight="false" outlineLevel="0" collapsed="false">
      <c r="A39" s="7"/>
      <c r="B39" s="4" t="s">
        <v>42</v>
      </c>
      <c r="C39" s="7"/>
      <c r="D39" s="6" t="n">
        <f aca="false">E39/11</f>
        <v>0</v>
      </c>
      <c r="E39" s="6" t="n">
        <f aca="false">$E$48/7176.74*C39</f>
        <v>0</v>
      </c>
    </row>
    <row r="40" customFormat="false" ht="39" hidden="false" customHeight="false" outlineLevel="0" collapsed="false">
      <c r="A40" s="11" t="n">
        <v>32</v>
      </c>
      <c r="B40" s="12" t="s">
        <v>43</v>
      </c>
      <c r="C40" s="13" t="n">
        <v>720.5</v>
      </c>
      <c r="D40" s="6" t="n">
        <f aca="false">E40/11</f>
        <v>17987.635018128</v>
      </c>
      <c r="E40" s="6" t="n">
        <f aca="false">$E$48/7176.74*C40</f>
        <v>197863.985199408</v>
      </c>
    </row>
    <row r="41" customFormat="false" ht="39" hidden="false" customHeight="false" outlineLevel="0" collapsed="false">
      <c r="A41" s="11" t="n">
        <v>33</v>
      </c>
      <c r="B41" s="12" t="s">
        <v>44</v>
      </c>
      <c r="C41" s="13" t="n">
        <v>457.7</v>
      </c>
      <c r="D41" s="6" t="n">
        <f aca="false">E41/11</f>
        <v>11426.7044383028</v>
      </c>
      <c r="E41" s="6" t="n">
        <f aca="false">$E$48/7176.74*C41</f>
        <v>125693.748821331</v>
      </c>
    </row>
    <row r="42" customFormat="false" ht="39" hidden="false" customHeight="false" outlineLevel="0" collapsed="false">
      <c r="A42" s="11" t="n">
        <v>34</v>
      </c>
      <c r="B42" s="12" t="s">
        <v>44</v>
      </c>
      <c r="C42" s="13" t="n">
        <v>316.9</v>
      </c>
      <c r="D42" s="6" t="n">
        <f aca="false">E42/11</f>
        <v>7911.56354926408</v>
      </c>
      <c r="E42" s="6" t="n">
        <f aca="false">$E$48/7176.74*C42</f>
        <v>87027.1990419048</v>
      </c>
    </row>
    <row r="43" customFormat="false" ht="39" hidden="false" customHeight="false" outlineLevel="0" collapsed="false">
      <c r="A43" s="11" t="n">
        <v>35</v>
      </c>
      <c r="B43" s="12" t="s">
        <v>45</v>
      </c>
      <c r="C43" s="13" t="n">
        <v>200</v>
      </c>
      <c r="D43" s="6" t="n">
        <f aca="false">E43/11</f>
        <v>4993.09785374823</v>
      </c>
      <c r="E43" s="6" t="n">
        <f aca="false">$E$48/7176.74*C43</f>
        <v>54924.0763912306</v>
      </c>
    </row>
    <row r="44" customFormat="false" ht="39" hidden="false" customHeight="false" outlineLevel="0" collapsed="false">
      <c r="A44" s="11" t="n">
        <v>36</v>
      </c>
      <c r="B44" s="12" t="s">
        <v>46</v>
      </c>
      <c r="C44" s="13" t="n">
        <v>72.2</v>
      </c>
      <c r="D44" s="6" t="n">
        <f aca="false">E44/11</f>
        <v>1802.50832520311</v>
      </c>
      <c r="E44" s="6" t="n">
        <f aca="false">$E$48/7176.74*C44</f>
        <v>19827.5915772342</v>
      </c>
    </row>
    <row r="45" customFormat="false" ht="39" hidden="false" customHeight="false" outlineLevel="0" collapsed="false">
      <c r="A45" s="11" t="n">
        <v>37</v>
      </c>
      <c r="B45" s="12" t="s">
        <v>47</v>
      </c>
      <c r="C45" s="13" t="n">
        <v>185.2</v>
      </c>
      <c r="D45" s="6" t="n">
        <f aca="false">E45/11</f>
        <v>4623.60861257086</v>
      </c>
      <c r="E45" s="6" t="n">
        <f aca="false">$E$48/7176.74*C45</f>
        <v>50859.6947382795</v>
      </c>
    </row>
    <row r="46" customFormat="false" ht="25.5" hidden="false" customHeight="false" outlineLevel="0" collapsed="false">
      <c r="A46" s="14" t="n">
        <v>38</v>
      </c>
      <c r="B46" s="15" t="s">
        <v>48</v>
      </c>
      <c r="C46" s="14" t="n">
        <v>10.5</v>
      </c>
      <c r="D46" s="6" t="n">
        <f aca="false">E46/11</f>
        <v>262.137637321782</v>
      </c>
      <c r="E46" s="6" t="n">
        <f aca="false">$E$48/7176.74*C46</f>
        <v>2883.5140105396</v>
      </c>
    </row>
    <row r="47" customFormat="false" ht="13.5" hidden="false" customHeight="false" outlineLevel="0" collapsed="false">
      <c r="A47" s="14"/>
      <c r="B47" s="12" t="s">
        <v>49</v>
      </c>
      <c r="C47" s="14"/>
      <c r="D47" s="6" t="n">
        <f aca="false">E47/11</f>
        <v>0</v>
      </c>
    </row>
    <row r="48" customFormat="false" ht="13.5" hidden="false" customHeight="false" outlineLevel="0" collapsed="false">
      <c r="A48" s="16" t="s">
        <v>50</v>
      </c>
      <c r="B48" s="12"/>
      <c r="C48" s="17" t="n">
        <v>7176.74</v>
      </c>
      <c r="D48" s="6" t="n">
        <f aca="false">E48/11</f>
        <v>179170.825454545</v>
      </c>
      <c r="E48" s="0" t="n">
        <v>1970879.08</v>
      </c>
    </row>
  </sheetData>
  <mergeCells count="14">
    <mergeCell ref="A4:A5"/>
    <mergeCell ref="C4:C5"/>
    <mergeCell ref="A14:A15"/>
    <mergeCell ref="C14:C15"/>
    <mergeCell ref="A18:A19"/>
    <mergeCell ref="C18:C19"/>
    <mergeCell ref="A20:A21"/>
    <mergeCell ref="C20:C21"/>
    <mergeCell ref="A34:A36"/>
    <mergeCell ref="C34:C36"/>
    <mergeCell ref="A38:A39"/>
    <mergeCell ref="C38:C39"/>
    <mergeCell ref="A46:A47"/>
    <mergeCell ref="C46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2:57:10Z</dcterms:created>
  <dc:creator>u042</dc:creator>
  <dc:description/>
  <dc:language>en-US</dc:language>
  <cp:lastModifiedBy>u042</cp:lastModifiedBy>
  <dcterms:modified xsi:type="dcterms:W3CDTF">2015-01-27T05:19:28Z</dcterms:modified>
  <cp:revision>0</cp:revision>
  <dc:subject/>
  <dc:title/>
</cp:coreProperties>
</file>