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#,##0.00[$р.-419]"/>
    <numFmt numFmtId="166" formatCode="0.00"/>
    <numFmt numFmtId="167" formatCode="General"/>
    <numFmt numFmtId="168" formatCode="#,##0.0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customFormat="false" ht="12.75" hidden="false" customHeight="false" outlineLevel="0" collapsed="false">
      <c r="D1" s="1" t="n">
        <v>4.47</v>
      </c>
    </row>
    <row r="2" customFormat="false" ht="12.75" hidden="false" customHeight="false" outlineLevel="0" collapsed="false">
      <c r="A2" s="2" t="n">
        <v>78.7</v>
      </c>
      <c r="B2" s="0" t="n">
        <v>1469.35</v>
      </c>
      <c r="C2" s="0" t="n">
        <v>5480.3</v>
      </c>
      <c r="D2" s="1" t="n">
        <f aca="false">ROUND(A2*B2/C2,2)</f>
        <v>21.1</v>
      </c>
      <c r="E2" s="3" t="str">
        <f aca="false">ROUND(A2*B2/C2,2)&amp;"р. / "&amp;ROUND(A2*B2/C2,2)+D1&amp;"р."</f>
        <v>21.1р. / 25.57р.</v>
      </c>
      <c r="F2" s="4" t="str">
        <f aca="false">TEXT(A2*B2/C2,"0,00р.")&amp;" / "&amp;TEXT(ROUND(A2*B2/C2,2)+D1,"0,00р.")</f>
        <v>021р / 026р</v>
      </c>
      <c r="G2" s="3"/>
    </row>
    <row r="3" customFormat="false" ht="12.75" hidden="false" customHeight="false" outlineLevel="0" collapsed="false">
      <c r="A3" s="2"/>
      <c r="D3" s="1" t="n">
        <v>4.31</v>
      </c>
    </row>
    <row r="4" customFormat="false" ht="12.75" hidden="false" customHeight="false" outlineLevel="0" collapsed="false">
      <c r="A4" s="2" t="n">
        <v>72.55</v>
      </c>
      <c r="B4" s="0" t="n">
        <v>1469.35</v>
      </c>
      <c r="C4" s="0" t="n">
        <v>6006.7</v>
      </c>
      <c r="D4" s="1" t="n">
        <f aca="false">ROUND(A4*B4/C4,2)</f>
        <v>17.75</v>
      </c>
      <c r="E4" s="5" t="str">
        <f aca="false">ROUND(A4*B4/C4,2)&amp;"р. / "&amp;ROUND(A4*B4/C4,2)+D3&amp;"р."</f>
        <v>17.75р. / 22.06р.</v>
      </c>
      <c r="F4" s="4" t="str">
        <f aca="false">TEXT(A4*B4/C4,"0,00р.")&amp;" / "&amp;TEXT(ROUND(A4*B4/C4,2)+D3,"0,00р.")</f>
        <v>018р / 022р</v>
      </c>
    </row>
    <row r="5" customFormat="false" ht="12.75" hidden="false" customHeight="false" outlineLevel="0" collapsed="false">
      <c r="A5" s="2"/>
      <c r="D5" s="1" t="n">
        <v>3.96</v>
      </c>
    </row>
    <row r="6" customFormat="false" ht="12.75" hidden="false" customHeight="false" outlineLevel="0" collapsed="false">
      <c r="A6" s="2" t="n">
        <v>52.9</v>
      </c>
      <c r="B6" s="0" t="n">
        <v>1469.35</v>
      </c>
      <c r="C6" s="0" t="n">
        <v>4356.6</v>
      </c>
      <c r="D6" s="1" t="n">
        <f aca="false">ROUND(A6*B6/C6,2)</f>
        <v>17.84</v>
      </c>
      <c r="E6" s="3" t="str">
        <f aca="false">ROUND(A6*B6/C6,2)&amp;"р. / "&amp;ROUND(A6*B6/C6,2)+D5&amp;"р."</f>
        <v>17.84р. / 21.8р.</v>
      </c>
      <c r="F6" s="4" t="str">
        <f aca="false">TEXT(A6*B6/C6,"0,00р.")&amp;" / "&amp;TEXT(ROUND(A6*B6/C6,2)+D5,"0,00р.")</f>
        <v>018р / 022р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2"/>
      <c r="D13" s="1"/>
      <c r="E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0:19Z</dcterms:created>
  <dc:creator>Виктор</dc:creator>
  <dc:description/>
  <dc:language>en-US</dc:language>
  <cp:lastModifiedBy>Музыкин</cp:lastModifiedBy>
  <dcterms:modified xsi:type="dcterms:W3CDTF">2015-01-24T08:59:07Z</dcterms:modified>
  <cp:revision>0</cp:revision>
  <dc:subject/>
  <dc:title/>
</cp:coreProperties>
</file>