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Производитель</t>
  </si>
  <si>
    <t xml:space="preserve">Номер</t>
  </si>
  <si>
    <t xml:space="preserve">Наименование</t>
  </si>
  <si>
    <t xml:space="preserve">Количество</t>
  </si>
  <si>
    <t xml:space="preserve">Цена Евро</t>
  </si>
  <si>
    <t xml:space="preserve">Цена рубли</t>
  </si>
  <si>
    <t xml:space="preserve">Цена рубли + коэфф.</t>
  </si>
  <si>
    <t xml:space="preserve">Multipart</t>
  </si>
  <si>
    <t xml:space="preserve">Аккумулятор 12V100A</t>
  </si>
  <si>
    <t xml:space="preserve">EXIDE</t>
  </si>
  <si>
    <t xml:space="preserve">EE1403</t>
  </si>
  <si>
    <t xml:space="preserve">Аккумулятор 12V140A</t>
  </si>
  <si>
    <t xml:space="preserve">VARTA</t>
  </si>
  <si>
    <t xml:space="preserve">Аккумулятор 12V180A</t>
  </si>
  <si>
    <t xml:space="preserve">MONROE</t>
  </si>
  <si>
    <t xml:space="preserve">F5195</t>
  </si>
  <si>
    <t xml:space="preserve">Амортизатор</t>
  </si>
  <si>
    <t xml:space="preserve">SAMPA</t>
  </si>
  <si>
    <t xml:space="preserve">040.142</t>
  </si>
  <si>
    <t xml:space="preserve">Амортизатор (газовый упор) Scania</t>
  </si>
  <si>
    <t xml:space="preserve">WABCO</t>
  </si>
  <si>
    <t xml:space="preserve">Амортизатор BPW</t>
  </si>
  <si>
    <t xml:space="preserve">Roadwin</t>
  </si>
  <si>
    <t xml:space="preserve">B90001</t>
  </si>
  <si>
    <t xml:space="preserve">ROSTAR</t>
  </si>
  <si>
    <t xml:space="preserve">BPW</t>
  </si>
  <si>
    <t xml:space="preserve">Курс евро</t>
  </si>
  <si>
    <t xml:space="preserve">Коэф. Наценк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28"/>
    <col collapsed="false" customWidth="true" hidden="false" outlineLevel="0" max="3" min="3" style="0" width="27.99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18.7"/>
    <col collapsed="false" customWidth="true" hidden="false" outlineLevel="0" max="11" min="11" style="0" width="11.28"/>
    <col collapsed="false" customWidth="true" hidden="false" outlineLevel="0" max="13" min="13" style="0" width="12.28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1" t="s">
        <v>7</v>
      </c>
      <c r="B2" s="3" t="n">
        <v>227361</v>
      </c>
      <c r="C2" s="1" t="s">
        <v>8</v>
      </c>
      <c r="D2" s="1" t="n">
        <v>2</v>
      </c>
      <c r="E2" s="1" t="n">
        <v>15</v>
      </c>
      <c r="F2" s="1" t="n">
        <f aca="false">IF(E2,E2*Лист2!$A$2,"")</f>
        <v>1103.4</v>
      </c>
      <c r="G2" s="0" t="n">
        <f aca="false">IF(E2,E2*Лист2!$A$2*(VLOOKUP(A2,Лист2!$C$2:$D$10,2,0)),"")</f>
        <v>1191.672</v>
      </c>
    </row>
    <row r="3" customFormat="false" ht="15" hidden="false" customHeight="false" outlineLevel="0" collapsed="false">
      <c r="A3" s="1" t="s">
        <v>9</v>
      </c>
      <c r="B3" s="3" t="s">
        <v>10</v>
      </c>
      <c r="C3" s="1" t="s">
        <v>11</v>
      </c>
      <c r="D3" s="1" t="n">
        <v>17</v>
      </c>
      <c r="E3" s="1" t="n">
        <v>17</v>
      </c>
      <c r="F3" s="1" t="n">
        <f aca="false">IF(E3,E3*Лист2!$A$2,"")</f>
        <v>1250.52</v>
      </c>
      <c r="G3" s="0" t="n">
        <f aca="false">IF(E3,E3*Лист2!$A$2*(VLOOKUP(A3,Лист2!$C$2:$D$10,2,0)),"")</f>
        <v>1325.5512</v>
      </c>
    </row>
    <row r="4" customFormat="false" ht="15" hidden="false" customHeight="false" outlineLevel="0" collapsed="false">
      <c r="A4" s="1" t="s">
        <v>12</v>
      </c>
      <c r="B4" s="3" t="n">
        <v>680108</v>
      </c>
      <c r="C4" s="1" t="s">
        <v>13</v>
      </c>
      <c r="D4" s="1" t="n">
        <v>1</v>
      </c>
      <c r="E4" s="1" t="n">
        <v>12</v>
      </c>
      <c r="F4" s="1" t="n">
        <f aca="false">IF(E4,E4*Лист2!$A$2,"")</f>
        <v>882.72</v>
      </c>
      <c r="G4" s="0" t="n">
        <f aca="false">IF(E4,E4*Лист2!$A$2*(VLOOKUP(A4,Лист2!$C$2:$D$10,2,0)),"")</f>
        <v>1015.128</v>
      </c>
    </row>
    <row r="5" customFormat="false" ht="15" hidden="false" customHeight="false" outlineLevel="0" collapsed="false">
      <c r="A5" s="1" t="s">
        <v>14</v>
      </c>
      <c r="B5" s="3" t="s">
        <v>15</v>
      </c>
      <c r="C5" s="1" t="s">
        <v>16</v>
      </c>
      <c r="D5" s="1" t="n">
        <v>5</v>
      </c>
      <c r="E5" s="1" t="n">
        <v>26</v>
      </c>
      <c r="F5" s="1" t="n">
        <f aca="false">IF(E5,E5*Лист2!$A$2,"")</f>
        <v>1912.56</v>
      </c>
      <c r="G5" s="0" t="n">
        <f aca="false">IF(E5,E5*Лист2!$A$2*(VLOOKUP(A5,Лист2!$C$2:$D$10,2,0)),"")</f>
        <v>2142.0672</v>
      </c>
    </row>
    <row r="6" customFormat="false" ht="15" hidden="false" customHeight="false" outlineLevel="0" collapsed="false">
      <c r="A6" s="1" t="s">
        <v>17</v>
      </c>
      <c r="B6" s="3" t="s">
        <v>18</v>
      </c>
      <c r="C6" s="1" t="s">
        <v>19</v>
      </c>
      <c r="D6" s="1" t="n">
        <v>2</v>
      </c>
      <c r="E6" s="1" t="n">
        <v>115</v>
      </c>
      <c r="F6" s="1" t="n">
        <f aca="false">IF(E6,E6*Лист2!$A$2,"")</f>
        <v>8459.4</v>
      </c>
      <c r="G6" s="0" t="n">
        <f aca="false">IF(E6,E6*Лист2!$A$2*(VLOOKUP(A6,Лист2!$C$2:$D$10,2,0)),"")</f>
        <v>10574.25</v>
      </c>
    </row>
    <row r="7" customFormat="false" ht="15" hidden="false" customHeight="false" outlineLevel="0" collapsed="false">
      <c r="A7" s="1" t="s">
        <v>20</v>
      </c>
      <c r="B7" s="3" t="n">
        <v>4386010730</v>
      </c>
      <c r="C7" s="1" t="s">
        <v>21</v>
      </c>
      <c r="D7" s="1" t="n">
        <v>1</v>
      </c>
      <c r="E7" s="1" t="n">
        <v>54</v>
      </c>
      <c r="F7" s="1" t="n">
        <f aca="false">IF(E7,E7*Лист2!$A$2,"")</f>
        <v>3972.24</v>
      </c>
      <c r="G7" s="0" t="n">
        <f aca="false">IF(E7,E7*Лист2!$A$2*(VLOOKUP(A7,Лист2!$C$2:$D$10,2,0)),"")</f>
        <v>5163.912</v>
      </c>
    </row>
    <row r="8" customFormat="false" ht="15" hidden="false" customHeight="false" outlineLevel="0" collapsed="false">
      <c r="A8" s="1" t="s">
        <v>22</v>
      </c>
      <c r="B8" s="3" t="s">
        <v>23</v>
      </c>
      <c r="C8" s="1" t="s">
        <v>21</v>
      </c>
      <c r="D8" s="1" t="n">
        <v>1</v>
      </c>
      <c r="E8" s="1" t="n">
        <v>9</v>
      </c>
      <c r="F8" s="1" t="n">
        <f aca="false">IF(E8,E8*Лист2!$A$2,"")</f>
        <v>662.04</v>
      </c>
      <c r="G8" s="0" t="n">
        <f aca="false">IF(E8,E8*Лист2!$A$2*(VLOOKUP(A8,Лист2!$C$2:$D$10,2,0)),"")</f>
        <v>761.346</v>
      </c>
    </row>
    <row r="9" customFormat="false" ht="15" hidden="false" customHeight="false" outlineLevel="0" collapsed="false">
      <c r="A9" s="1" t="s">
        <v>24</v>
      </c>
      <c r="B9" s="3" t="n">
        <v>751002</v>
      </c>
      <c r="C9" s="1" t="s">
        <v>21</v>
      </c>
      <c r="D9" s="1" t="n">
        <v>10</v>
      </c>
      <c r="E9" s="1" t="n">
        <v>63</v>
      </c>
      <c r="F9" s="1" t="n">
        <f aca="false">IF(E9,E9*Лист2!$A$2,"")</f>
        <v>4634.28</v>
      </c>
      <c r="G9" s="0" t="n">
        <f aca="false">IF(E9,E9*Лист2!$A$2*(VLOOKUP(A9,Лист2!$C$2:$D$10,2,0)),"")</f>
        <v>5468.4504</v>
      </c>
    </row>
    <row r="10" customFormat="false" ht="15" hidden="false" customHeight="false" outlineLevel="0" collapsed="false">
      <c r="A10" s="1" t="s">
        <v>25</v>
      </c>
      <c r="B10" s="3" t="n">
        <v>237029300</v>
      </c>
      <c r="C10" s="1" t="s">
        <v>21</v>
      </c>
      <c r="D10" s="1" t="n">
        <v>2</v>
      </c>
      <c r="E10" s="1" t="n">
        <v>157</v>
      </c>
      <c r="F10" s="1" t="n">
        <f aca="false">IF(E10,E10*Лист2!$A$2,"")</f>
        <v>11548.92</v>
      </c>
      <c r="G10" s="0" t="n">
        <f aca="false">IF(E10,E10*Лист2!$A$2*(VLOOKUP(A10,Лист2!$C$2:$D$10,2,0)),"")</f>
        <v>12588.3228</v>
      </c>
    </row>
    <row r="11" customFormat="false" ht="15" hidden="false" customHeight="false" outlineLevel="0" collapsed="false">
      <c r="A11" s="1" t="s">
        <v>7</v>
      </c>
      <c r="B11" s="3" t="n">
        <v>227362</v>
      </c>
      <c r="C11" s="1" t="s">
        <v>8</v>
      </c>
      <c r="D11" s="1" t="n">
        <v>4</v>
      </c>
      <c r="E11" s="1" t="n">
        <v>42</v>
      </c>
      <c r="F11" s="1" t="n">
        <f aca="false">IF(E11,E11*Лист2!$A$2,"")</f>
        <v>3089.52</v>
      </c>
      <c r="G11" s="0" t="n">
        <f aca="false">IF(E11,E11*Лист2!$A$2*(VLOOKUP(A11,Лист2!$C$2:$D$10,2,0)),"")</f>
        <v>3336.6816</v>
      </c>
    </row>
    <row r="12" customFormat="false" ht="15" hidden="false" customHeight="false" outlineLevel="0" collapsed="false">
      <c r="A12" s="1" t="s">
        <v>12</v>
      </c>
      <c r="B12" s="3" t="n">
        <v>680109</v>
      </c>
      <c r="C12" s="1" t="s">
        <v>13</v>
      </c>
      <c r="D12" s="1" t="n">
        <v>6</v>
      </c>
      <c r="E12" s="1" t="n">
        <v>29</v>
      </c>
      <c r="F12" s="1" t="n">
        <f aca="false">IF(E12,E12*Лист2!$A$2,"")</f>
        <v>2133.24</v>
      </c>
      <c r="G12" s="0" t="n">
        <f aca="false">IF(E12,E12*Лист2!$A$2*(VLOOKUP(A12,Лист2!$C$2:$D$10,2,0)),"")</f>
        <v>2453.226</v>
      </c>
    </row>
    <row r="13" customFormat="false" ht="15" hidden="false" customHeight="false" outlineLevel="0" collapsed="false">
      <c r="A13" s="1" t="s">
        <v>24</v>
      </c>
      <c r="B13" s="3" t="n">
        <v>751001</v>
      </c>
      <c r="C13" s="1" t="s">
        <v>21</v>
      </c>
      <c r="D13" s="1" t="n">
        <v>23</v>
      </c>
      <c r="E13" s="1" t="n">
        <v>33</v>
      </c>
      <c r="F13" s="1" t="n">
        <f aca="false">IF(E13,E13*Лист2!$A$2,"")</f>
        <v>2427.48</v>
      </c>
      <c r="G13" s="0" t="n">
        <f aca="false">IF(E13,E13*Лист2!$A$2*(VLOOKUP(A13,Лист2!$C$2:$D$10,2,0)),"")</f>
        <v>2864.4264</v>
      </c>
    </row>
    <row r="14" customFormat="false" ht="15" hidden="false" customHeight="false" outlineLevel="0" collapsed="false">
      <c r="F14" s="1" t="str">
        <f aca="false">IF(E14,E14*Лист2!$A$2,"")</f>
        <v/>
      </c>
      <c r="G14" s="0" t="str">
        <f aca="false">IF(E14,E14*Лист2!$A$2*(VLOOKUP(A14,Лист2!$C$2:$D$10,2,0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26</v>
      </c>
      <c r="C1" s="1" t="s">
        <v>0</v>
      </c>
      <c r="D1" s="0" t="s">
        <v>27</v>
      </c>
    </row>
    <row r="2" customFormat="false" ht="15" hidden="false" customHeight="false" outlineLevel="0" collapsed="false">
      <c r="A2" s="4" t="n">
        <v>73.56</v>
      </c>
      <c r="C2" s="1" t="s">
        <v>7</v>
      </c>
      <c r="D2" s="0" t="n">
        <v>1.08</v>
      </c>
    </row>
    <row r="3" customFormat="false" ht="15" hidden="false" customHeight="false" outlineLevel="0" collapsed="false">
      <c r="C3" s="1" t="s">
        <v>9</v>
      </c>
      <c r="D3" s="0" t="n">
        <v>1.06</v>
      </c>
    </row>
    <row r="4" customFormat="false" ht="15" hidden="false" customHeight="false" outlineLevel="0" collapsed="false">
      <c r="C4" s="1" t="s">
        <v>12</v>
      </c>
      <c r="D4" s="0" t="n">
        <v>1.15</v>
      </c>
    </row>
    <row r="5" customFormat="false" ht="15" hidden="false" customHeight="false" outlineLevel="0" collapsed="false">
      <c r="C5" s="1" t="s">
        <v>14</v>
      </c>
      <c r="D5" s="0" t="n">
        <v>1.12</v>
      </c>
    </row>
    <row r="6" customFormat="false" ht="15" hidden="false" customHeight="false" outlineLevel="0" collapsed="false">
      <c r="C6" s="1" t="s">
        <v>17</v>
      </c>
      <c r="D6" s="0" t="n">
        <v>1.25</v>
      </c>
    </row>
    <row r="7" customFormat="false" ht="15" hidden="false" customHeight="false" outlineLevel="0" collapsed="false">
      <c r="C7" s="1" t="s">
        <v>20</v>
      </c>
      <c r="D7" s="0" t="n">
        <v>1.3</v>
      </c>
    </row>
    <row r="8" customFormat="false" ht="15" hidden="false" customHeight="false" outlineLevel="0" collapsed="false">
      <c r="C8" s="1" t="s">
        <v>22</v>
      </c>
      <c r="D8" s="0" t="n">
        <v>1.15</v>
      </c>
    </row>
    <row r="9" customFormat="false" ht="15" hidden="false" customHeight="false" outlineLevel="0" collapsed="false">
      <c r="C9" s="1" t="s">
        <v>24</v>
      </c>
      <c r="D9" s="0" t="n">
        <v>1.18</v>
      </c>
    </row>
    <row r="10" customFormat="false" ht="15" hidden="false" customHeight="false" outlineLevel="0" collapsed="false">
      <c r="C10" s="1" t="s">
        <v>25</v>
      </c>
      <c r="D10" s="0" t="n">
        <v>1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0:54:08Z</dcterms:created>
  <dc:creator>Лавров Андрей</dc:creator>
  <dc:description/>
  <dc:language>en-US</dc:language>
  <cp:lastModifiedBy>Виктор</cp:lastModifiedBy>
  <dcterms:modified xsi:type="dcterms:W3CDTF">2015-01-26T11:35:22Z</dcterms:modified>
  <cp:revision>0</cp:revision>
  <dc:subject/>
  <dc:title/>
</cp:coreProperties>
</file>