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  <externalReference r:id="rId6"/>
  </externalReferences>
  <definedNames>
    <definedName function="false" hidden="false" name="Должность" vbProcedure="false">'[2]штаты основной'!$D$3:$D$100</definedName>
    <definedName function="false" hidden="false" name="Ф_И_О_" vbProcedure="false">'[2]штаты основной'!$B$2:$B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1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3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9</xdr:row>
                <xdr:rowOff>15</xdr:rowOff>
              </xdr:from>
              <xdr:to>
                <xdr:col>26</xdr:col>
                <xdr:colOff>32</xdr:colOff>
                <xdr:row>11</xdr:row>
                <xdr:rowOff>24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3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0</xdr:row>
                <xdr:rowOff>27</xdr:rowOff>
              </xdr:from>
              <xdr:to>
                <xdr:col>26</xdr:col>
                <xdr:colOff>32</xdr:colOff>
                <xdr:row>1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" uniqueCount="9">
  <si>
    <t xml:space="preserve">г</t>
  </si>
  <si>
    <t xml:space="preserve">Фамилия,                                                      инициалы,                                               должность                                      (специальность,                                 професссия) </t>
  </si>
  <si>
    <t xml:space="preserve">Отметки о явках и неявках на работу по числам месяца</t>
  </si>
  <si>
    <t xml:space="preserve">Х</t>
  </si>
  <si>
    <t xml:space="preserve">если понедельник, то в ячейке автоматически встает цифра-5 </t>
  </si>
  <si>
    <t xml:space="preserve">если вторник- то 4 </t>
  </si>
  <si>
    <t xml:space="preserve">если среда- то 3 </t>
  </si>
  <si>
    <t xml:space="preserve">если четверг- то 7 </t>
  </si>
  <si>
    <t xml:space="preserve">если пятница- 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@"/>
    <numFmt numFmtId="167" formatCode="ddd"/>
    <numFmt numFmtId="168" formatCode="d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color rgb="FFFF0000"/>
      <name val="Arial Narrow"/>
      <family val="2"/>
      <charset val="204"/>
    </font>
    <font>
      <b val="true"/>
      <sz val="14"/>
      <color rgb="FFFF0000"/>
      <name val="Arial Narrow"/>
      <family val="2"/>
      <charset val="204"/>
    </font>
    <font>
      <b val="true"/>
      <sz val="20"/>
      <color rgb="FFFF0000"/>
      <name val="Arial Narrow"/>
      <family val="2"/>
      <charset val="204"/>
    </font>
    <font>
      <sz val="14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4"/>
      <color rgb="FFFF0000"/>
      <name val="Arial Narrow"/>
      <family val="2"/>
      <charset val="204"/>
    </font>
    <font>
      <sz val="12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12"/>
      <name val="Arial Cyr"/>
      <family val="2"/>
      <charset val="204"/>
    </font>
    <font>
      <b val="true"/>
      <sz val="14"/>
      <name val="Arial Narrow"/>
      <family val="2"/>
      <charset val="204"/>
    </font>
    <font>
      <sz val="12"/>
      <color rgb="FF000000"/>
      <name val="Calibri"/>
      <family val="2"/>
      <charset val="204"/>
    </font>
    <font>
      <sz val="11"/>
      <name val="Arial Narrow"/>
      <family val="2"/>
      <charset val="204"/>
    </font>
    <font>
      <sz val="8"/>
      <color rgb="FF000000"/>
      <name val="Verdana"/>
      <family val="2"/>
      <charset val="204"/>
    </font>
    <font>
      <b val="true"/>
      <sz val="12"/>
      <color rgb="FF000000"/>
      <name val="Tahoma"/>
      <family val="2"/>
      <charset val="204"/>
    </font>
    <font>
      <sz val="8"/>
      <color rgb="FF000000"/>
      <name val="Tahoma"/>
      <family val="0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7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8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9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1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1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34_file (3)" xfId="20"/>
    <cellStyle name="Обычный_Табель балванка с выпадающим списком_БАЛВАНКА 2013 с примечанием" xfId="21"/>
    <cellStyle name="Обычный_балванка табель самостоят. 2012" xfId="22"/>
  </cellStyles>
  <dxfs count="3">
    <dxf>
      <font>
        <name val="Arial Cyr"/>
        <charset val="204"/>
        <family val="0"/>
        <color rgb="00FFFFFF"/>
      </font>
      <fill>
        <patternFill>
          <bgColor rgb="FFBFBF00"/>
        </patternFill>
      </fill>
    </dxf>
    <dxf>
      <font>
        <name val="Arial Cyr"/>
        <charset val="204"/>
        <family val="0"/>
        <color rgb="00FFFFFF"/>
      </font>
      <fill>
        <patternFill>
          <bgColor rgb="FFBFBF00"/>
        </patternFill>
      </fill>
    </dxf>
    <dxf>
      <font>
        <name val="Arial Cyr"/>
        <charset val="204"/>
        <family val="0"/>
      </font>
      <fill>
        <patternFill>
          <bgColor rgb="FFBFB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FBF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1047;&#1072;&#1088;&#1087;&#1083;&#1072;&#1090;&#1072;/&#1058;&#1072;&#1073;&#1077;&#1083;&#1103;%202014/&#1052;&#1040;&#1056;&#1058;%202014%20&#1090;&#1072;&#1073;&#1077;&#1083;&#1100;%20%20&#1058;-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&#1052;&#1077;&#1085;&#1103;&#1077;&#1084;%20&#1091;&#1089;&#1090;&#1072;&#1074;/&#1059;&#1063;&#1045;&#1058;%20&#1055;&#1054;&#1051;&#1054;&#1046;&#1045;&#1053;&#1048;&#1049;%202014/&#1044;&#1077;&#1081;&#1089;&#1090;&#1091;&#1102;&#1097;&#1080;&#1077;%20&#1087;&#1086;&#1083;&#1086;&#1078;&#1077;&#1085;&#1080;&#1103;/&#1044;&#1055;&#1050;%202014/&#1055;&#1088;&#1080;&#1082;&#1072;&#1079;%20&#1044;&#1055;&#1050;%202014/&#1058;&#1072;&#1073;&#1077;&#1083;&#1100;%20&#1087;&#1086;&#1089;&#1077;&#1097;&#1072;&#1077;&#1084;&#1086;&#1089;&#1090;&#1080;/&#1071;&#1053;&#1042;&#1040;&#1056;&#1068;%202015%20&#1058;&#1072;&#1073;&#1077;&#1083;&#1100;%20&#1044;&#105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календарь"/>
      <sheetName val="штаты основной"/>
      <sheetName val="Условные обозначения для дс"/>
      <sheetName val="ТИТ"/>
      <sheetName val="АВАНС"/>
      <sheetName val="табель"/>
      <sheetName val="приказ"/>
      <sheetName val="ДОП. ТАБЕЛЬ"/>
      <sheetName val="ДОП. ПРИКАЗ "/>
      <sheetName val="ДОП. ПУСТОЙ"/>
      <sheetName val="сторожа"/>
      <sheetName val="ИЗМЕНЕНИЕ ПРИКАЗ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календарь"/>
      <sheetName val="ТИТ"/>
      <sheetName val="штаты основной"/>
      <sheetName val="МЕСЯЦ"/>
      <sheetName val="БАЛВАНКА"/>
    </sheetNames>
    <sheetDataSet>
      <sheetData sheetId="0">
        <row r="1">
          <cell r="A1" t="str">
            <v>январь</v>
          </cell>
        </row>
        <row r="2">
          <cell r="A2" t="str">
            <v>март</v>
          </cell>
        </row>
        <row r="3">
          <cell r="A3" t="str">
            <v>март</v>
          </cell>
        </row>
        <row r="4">
          <cell r="A4" t="str">
            <v>апрель</v>
          </cell>
        </row>
        <row r="5">
          <cell r="A5" t="str">
            <v>май</v>
          </cell>
        </row>
        <row r="6">
          <cell r="A6" t="str">
            <v>июнь</v>
          </cell>
        </row>
        <row r="7">
          <cell r="A7" t="str">
            <v>июль</v>
          </cell>
        </row>
        <row r="8">
          <cell r="A8" t="str">
            <v>август</v>
          </cell>
        </row>
        <row r="9">
          <cell r="A9" t="str">
            <v>сентябрь</v>
          </cell>
        </row>
        <row r="10">
          <cell r="A10" t="str">
            <v>октябрь</v>
          </cell>
        </row>
        <row r="11">
          <cell r="A11" t="str">
            <v>ноябрь</v>
          </cell>
        </row>
        <row r="12">
          <cell r="A12" t="str">
            <v>декабрь</v>
          </cell>
        </row>
      </sheetData>
      <sheetData sheetId="1">
        <row r="17">
          <cell r="AM17" t="str">
            <v>ЯНВАРЬ</v>
          </cell>
        </row>
      </sheetData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32"/>
    <col collapsed="false" customWidth="true" hidden="false" outlineLevel="0" max="17" min="2" style="0" width="5.55"/>
  </cols>
  <sheetData>
    <row r="1" customFormat="false" ht="25.2" hidden="false" customHeight="true" outlineLevel="0" collapsed="false">
      <c r="A1" s="1" t="e">
        <f aca="false">CONCATENATE(1,".",VLOOKUP(F1,[2]календарь!$A$1:$A$12,1,FALSE()),".",H1,I1)*1</f>
        <v>#VALUE!</v>
      </c>
      <c r="B1" s="2"/>
      <c r="C1" s="2"/>
      <c r="D1" s="2"/>
      <c r="E1" s="2"/>
      <c r="F1" s="3" t="str">
        <f aca="false">[2]ТИТ!AM17</f>
        <v>ЯНВАРЬ</v>
      </c>
      <c r="G1" s="4"/>
      <c r="H1" s="5" t="n">
        <v>20</v>
      </c>
      <c r="I1" s="6" t="n">
        <v>15</v>
      </c>
      <c r="J1" s="5" t="s">
        <v>0</v>
      </c>
      <c r="K1" s="7"/>
      <c r="L1" s="7"/>
      <c r="M1" s="7"/>
      <c r="N1" s="7"/>
      <c r="O1" s="7"/>
      <c r="P1" s="8"/>
      <c r="Q1" s="9"/>
    </row>
    <row r="2" customFormat="false" ht="15.6" hidden="false" customHeight="false" outlineLevel="0" collapsed="false">
      <c r="A2" s="10" t="s">
        <v>1</v>
      </c>
      <c r="B2" s="11" t="s">
        <v>2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</row>
    <row r="3" customFormat="false" ht="15.6" hidden="false" customHeight="false" outlineLevel="0" collapsed="false">
      <c r="A3" s="12"/>
      <c r="B3" s="13" t="e">
        <f aca="false">B4</f>
        <v>#VALUE!</v>
      </c>
      <c r="C3" s="13" t="e">
        <f aca="false">C4</f>
        <v>#VALUE!</v>
      </c>
      <c r="D3" s="13" t="e">
        <f aca="false">D4</f>
        <v>#VALUE!</v>
      </c>
      <c r="E3" s="13" t="e">
        <f aca="false">E4</f>
        <v>#VALUE!</v>
      </c>
      <c r="F3" s="13" t="e">
        <f aca="false">F4</f>
        <v>#VALUE!</v>
      </c>
      <c r="G3" s="13" t="e">
        <f aca="false">G4</f>
        <v>#VALUE!</v>
      </c>
      <c r="H3" s="13" t="e">
        <f aca="false">H4</f>
        <v>#VALUE!</v>
      </c>
      <c r="I3" s="13" t="e">
        <f aca="false">I4</f>
        <v>#VALUE!</v>
      </c>
      <c r="J3" s="13" t="e">
        <f aca="false">J4</f>
        <v>#VALUE!</v>
      </c>
      <c r="K3" s="13" t="e">
        <f aca="false">K4</f>
        <v>#VALUE!</v>
      </c>
      <c r="L3" s="13" t="e">
        <f aca="false">L4</f>
        <v>#VALUE!</v>
      </c>
      <c r="M3" s="13" t="e">
        <f aca="false">M4</f>
        <v>#VALUE!</v>
      </c>
      <c r="N3" s="13" t="e">
        <f aca="false">N4</f>
        <v>#VALUE!</v>
      </c>
      <c r="O3" s="13" t="e">
        <f aca="false">O4</f>
        <v>#VALUE!</v>
      </c>
      <c r="P3" s="13" t="e">
        <f aca="false">P4</f>
        <v>#VALUE!</v>
      </c>
      <c r="Q3" s="14" t="s">
        <v>3</v>
      </c>
    </row>
    <row r="4" customFormat="false" ht="15.6" hidden="false" customHeight="true" outlineLevel="0" collapsed="false">
      <c r="A4" s="12"/>
      <c r="B4" s="15" t="e">
        <f aca="false">A1</f>
        <v>#VALUE!</v>
      </c>
      <c r="C4" s="16" t="e">
        <f aca="false">B4+1</f>
        <v>#VALUE!</v>
      </c>
      <c r="D4" s="16" t="e">
        <f aca="false">C4+1</f>
        <v>#VALUE!</v>
      </c>
      <c r="E4" s="16" t="e">
        <f aca="false">D4+1</f>
        <v>#VALUE!</v>
      </c>
      <c r="F4" s="16" t="e">
        <f aca="false">E4+1</f>
        <v>#VALUE!</v>
      </c>
      <c r="G4" s="16" t="e">
        <f aca="false">F4+1</f>
        <v>#VALUE!</v>
      </c>
      <c r="H4" s="16" t="e">
        <f aca="false">G4+1</f>
        <v>#VALUE!</v>
      </c>
      <c r="I4" s="16" t="e">
        <f aca="false">H4+1</f>
        <v>#VALUE!</v>
      </c>
      <c r="J4" s="16" t="e">
        <f aca="false">I4+1</f>
        <v>#VALUE!</v>
      </c>
      <c r="K4" s="16" t="e">
        <f aca="false">J4+1</f>
        <v>#VALUE!</v>
      </c>
      <c r="L4" s="16" t="e">
        <f aca="false">K4+1</f>
        <v>#VALUE!</v>
      </c>
      <c r="M4" s="16" t="e">
        <f aca="false">L4+1</f>
        <v>#VALUE!</v>
      </c>
      <c r="N4" s="16" t="e">
        <f aca="false">M4+1</f>
        <v>#VALUE!</v>
      </c>
      <c r="O4" s="16" t="e">
        <f aca="false">N4+1</f>
        <v>#VALUE!</v>
      </c>
      <c r="P4" s="16" t="e">
        <f aca="false">O4+1</f>
        <v>#VALUE!</v>
      </c>
      <c r="Q4" s="17" t="s">
        <v>3</v>
      </c>
    </row>
    <row r="5" customFormat="false" ht="15.6" hidden="false" customHeight="false" outlineLevel="0" collapsed="false">
      <c r="A5" s="12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</row>
    <row r="6" customFormat="false" ht="15.6" hidden="false" customHeight="true" outlineLevel="0" collapsed="false">
      <c r="A6" s="12"/>
      <c r="B6" s="13" t="e">
        <f aca="false">B7</f>
        <v>#VALUE!</v>
      </c>
      <c r="C6" s="13" t="e">
        <f aca="false">C7</f>
        <v>#VALUE!</v>
      </c>
      <c r="D6" s="13" t="e">
        <f aca="false">D7</f>
        <v>#VALUE!</v>
      </c>
      <c r="E6" s="13" t="e">
        <f aca="false">E7</f>
        <v>#VALUE!</v>
      </c>
      <c r="F6" s="13" t="e">
        <f aca="false">F7</f>
        <v>#VALUE!</v>
      </c>
      <c r="G6" s="13" t="e">
        <f aca="false">G7</f>
        <v>#VALUE!</v>
      </c>
      <c r="H6" s="13" t="e">
        <f aca="false">H7</f>
        <v>#VALUE!</v>
      </c>
      <c r="I6" s="13" t="e">
        <f aca="false">I7</f>
        <v>#VALUE!</v>
      </c>
      <c r="J6" s="13" t="e">
        <f aca="false">J7</f>
        <v>#VALUE!</v>
      </c>
      <c r="K6" s="13" t="e">
        <f aca="false">K7</f>
        <v>#VALUE!</v>
      </c>
      <c r="L6" s="13" t="e">
        <f aca="false">L7</f>
        <v>#VALUE!</v>
      </c>
      <c r="M6" s="13" t="e">
        <f aca="false">M7</f>
        <v>#VALUE!</v>
      </c>
      <c r="N6" s="13" t="e">
        <f aca="false">N7</f>
        <v>#VALUE!</v>
      </c>
      <c r="O6" s="13" t="e">
        <f aca="false">O7</f>
        <v>#VALUE!</v>
      </c>
      <c r="P6" s="13" t="e">
        <f aca="false">P7</f>
        <v>#VALUE!</v>
      </c>
      <c r="Q6" s="13" t="e">
        <f aca="false">Q7</f>
        <v>#VALUE!</v>
      </c>
    </row>
    <row r="7" customFormat="false" ht="15.6" hidden="false" customHeight="false" outlineLevel="0" collapsed="false">
      <c r="A7" s="12"/>
      <c r="B7" s="19" t="e">
        <f aca="false">P4+1</f>
        <v>#VALUE!</v>
      </c>
      <c r="C7" s="19" t="e">
        <f aca="false">B7+1</f>
        <v>#VALUE!</v>
      </c>
      <c r="D7" s="19" t="e">
        <f aca="false">C7+1</f>
        <v>#VALUE!</v>
      </c>
      <c r="E7" s="19" t="e">
        <f aca="false">D7+1</f>
        <v>#VALUE!</v>
      </c>
      <c r="F7" s="19" t="e">
        <f aca="false">E7+1</f>
        <v>#VALUE!</v>
      </c>
      <c r="G7" s="19" t="e">
        <f aca="false">F7+1</f>
        <v>#VALUE!</v>
      </c>
      <c r="H7" s="19" t="e">
        <f aca="false">G7+1</f>
        <v>#VALUE!</v>
      </c>
      <c r="I7" s="19" t="e">
        <f aca="false">H7+1</f>
        <v>#VALUE!</v>
      </c>
      <c r="J7" s="19" t="e">
        <f aca="false">I7+1</f>
        <v>#VALUE!</v>
      </c>
      <c r="K7" s="19" t="e">
        <f aca="false">J7+1</f>
        <v>#VALUE!</v>
      </c>
      <c r="L7" s="19" t="e">
        <f aca="false">K7+1</f>
        <v>#VALUE!</v>
      </c>
      <c r="M7" s="19" t="e">
        <f aca="false">L7+1</f>
        <v>#VALUE!</v>
      </c>
      <c r="N7" s="19" t="e">
        <f aca="false">M7+1</f>
        <v>#VALUE!</v>
      </c>
      <c r="O7" s="19" t="e">
        <f aca="false">N7+1</f>
        <v>#VALUE!</v>
      </c>
      <c r="P7" s="19" t="e">
        <f aca="false">O7+1</f>
        <v>#VALUE!</v>
      </c>
      <c r="Q7" s="19" t="e">
        <f aca="false">P7+1</f>
        <v>#VALUE!</v>
      </c>
    </row>
    <row r="8" customFormat="false" ht="15.6" hidden="false" customHeight="false" outlineLevel="0" collapsed="false">
      <c r="A8" s="20" t="n">
        <v>1</v>
      </c>
      <c r="B8" s="21" t="n">
        <v>2</v>
      </c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</row>
    <row r="9" customFormat="false" ht="23.4" hidden="false" customHeight="true" outlineLevel="0" collapsed="false">
      <c r="A9" s="22"/>
      <c r="B9" s="23" t="e">
        <f aca="false">INDEX({"";5;4;3;7;8;""},WEEKDAY(B4))</f>
        <v>#VALUE!</v>
      </c>
      <c r="C9" s="24"/>
      <c r="D9" s="25"/>
      <c r="E9" s="26"/>
      <c r="F9" s="16"/>
      <c r="G9" s="16"/>
      <c r="H9" s="16"/>
      <c r="I9" s="16"/>
      <c r="J9" s="27"/>
      <c r="K9" s="25"/>
      <c r="L9" s="26"/>
      <c r="M9" s="27"/>
      <c r="N9" s="26"/>
      <c r="O9" s="26"/>
      <c r="P9" s="26"/>
      <c r="Q9" s="28" t="s">
        <v>3</v>
      </c>
    </row>
    <row r="10" customFormat="false" ht="15.6" hidden="false" customHeight="true" outlineLevel="0" collapsed="false">
      <c r="A10" s="22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29" t="s">
        <v>3</v>
      </c>
    </row>
    <row r="11" customFormat="false" ht="24.6" hidden="false" customHeight="true" outlineLevel="0" collapsed="false">
      <c r="A11" s="22"/>
      <c r="B11" s="30"/>
      <c r="C11" s="31"/>
      <c r="D11" s="30"/>
      <c r="E11" s="30"/>
      <c r="F11" s="31"/>
      <c r="G11" s="30"/>
      <c r="H11" s="30"/>
      <c r="I11" s="30"/>
      <c r="J11" s="31"/>
      <c r="K11" s="30"/>
      <c r="L11" s="30"/>
      <c r="M11" s="31"/>
      <c r="N11" s="30"/>
      <c r="O11" s="30"/>
      <c r="P11" s="30"/>
      <c r="Q11" s="31"/>
    </row>
    <row r="12" customFormat="false" ht="25.2" hidden="false" customHeight="true" outlineLevel="0" collapsed="false">
      <c r="A12" s="32"/>
      <c r="B12" s="33"/>
      <c r="C12" s="34"/>
      <c r="D12" s="33"/>
      <c r="E12" s="33"/>
      <c r="F12" s="34"/>
      <c r="G12" s="33"/>
      <c r="H12" s="33"/>
      <c r="I12" s="33"/>
      <c r="J12" s="34"/>
      <c r="K12" s="33"/>
      <c r="L12" s="33"/>
      <c r="M12" s="34"/>
      <c r="N12" s="33"/>
      <c r="O12" s="33"/>
      <c r="P12" s="33"/>
      <c r="Q12" s="31"/>
    </row>
    <row r="14" customFormat="false" ht="13.2" hidden="false" customHeight="false" outlineLevel="0" collapsed="false">
      <c r="C14" s="35" t="s">
        <v>4</v>
      </c>
    </row>
    <row r="15" customFormat="false" ht="13.2" hidden="false" customHeight="false" outlineLevel="0" collapsed="false">
      <c r="C15" s="35" t="s">
        <v>5</v>
      </c>
    </row>
    <row r="16" customFormat="false" ht="13.2" hidden="false" customHeight="false" outlineLevel="0" collapsed="false">
      <c r="C16" s="35" t="s">
        <v>6</v>
      </c>
    </row>
    <row r="17" customFormat="false" ht="13.2" hidden="false" customHeight="false" outlineLevel="0" collapsed="false">
      <c r="C17" s="35" t="s">
        <v>7</v>
      </c>
    </row>
    <row r="18" customFormat="false" ht="13.2" hidden="false" customHeight="false" outlineLevel="0" collapsed="false">
      <c r="C18" s="35" t="s">
        <v>8</v>
      </c>
    </row>
  </sheetData>
  <mergeCells count="6">
    <mergeCell ref="K1:L1"/>
    <mergeCell ref="M1:O1"/>
    <mergeCell ref="B2:Q2"/>
    <mergeCell ref="B5:Q5"/>
    <mergeCell ref="B8:Q8"/>
    <mergeCell ref="A9:A11"/>
  </mergeCells>
  <conditionalFormatting sqref="B3:P4 B9:P10">
    <cfRule type="expression" priority="2" aboveAverage="0" equalAverage="0" bottom="0" percent="0" rank="0" text="" dxfId="0">
      <formula>OR(WEEKDAY(B$4,2)=6,WEEKDAY(B$4,2)=7)</formula>
    </cfRule>
  </conditionalFormatting>
  <conditionalFormatting sqref="B6:Q7 B11:Q12">
    <cfRule type="expression" priority="3" aboveAverage="0" equalAverage="0" bottom="0" percent="0" rank="0" text="" dxfId="1">
      <formula>OR(WEEKDAY(B$7,2)=6,WEEKDAY(B$7,2)=7)</formula>
    </cfRule>
  </conditionalFormatting>
  <conditionalFormatting sqref="B8:P8 Q8:Q10 B2:P2 B5:P5 Q2:Q5 A8:A12">
    <cfRule type="expression" priority="4" aboveAverage="0" equalAverage="0" bottom="0" percent="0" rank="0" text="" dxfId="2">
      <formula>OR(WEEKDAY(#REF!,2)=6,(#NAME?,#REF!,2)=7)</formula>
    </cfRule>
  </conditionalFormatting>
  <dataValidations count="2">
    <dataValidation allowBlank="true" errorStyle="information" operator="between" showDropDown="false" showErrorMessage="true" showInputMessage="false" sqref="A9" type="list">
      <formula1>Ф_И_О_</formula1>
      <formula2>0</formula2>
    </dataValidation>
    <dataValidation allowBlank="true" errorStyle="information" operator="between" showDropDown="false" showErrorMessage="true" showInputMessage="false" sqref="A12" type="list">
      <formula1>Должность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4T08:05:47Z</dcterms:created>
  <dc:creator>наташа</dc:creator>
  <dc:description/>
  <dc:language>en-US</dc:language>
  <cp:lastModifiedBy>наташа</cp:lastModifiedBy>
  <dcterms:modified xsi:type="dcterms:W3CDTF">2015-01-24T08:30:17Z</dcterms:modified>
  <cp:revision>0</cp:revision>
  <dc:subject/>
  <dc:title/>
</cp:coreProperties>
</file>