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рплата" sheetId="1" state="visible" r:id="rId2"/>
  </sheets>
  <definedNames>
    <definedName function="false" hidden="false" name="account" vbProcedure="false">#REF!</definedName>
    <definedName function="false" hidden="false" name="carta" vbProcedure="false">#REF!</definedName>
    <definedName function="false" hidden="false" name="direct" vbProcedure="false">#REF!</definedName>
    <definedName function="false" hidden="false" name="napravlen" vbProcedure="false">#REF!</definedName>
    <definedName function="false" hidden="false" name="napravlen25" vbProcedure="false">#REF!</definedName>
    <definedName function="false" hidden="false" name="напр_" vbProcedure="false">#REF!</definedName>
    <definedName function="false" hidden="false" name="общее1" vbProcedure="false">#REF!</definedName>
    <definedName function="false" hidden="false" name="ребята" vbProcedure="false">#REF!</definedName>
    <definedName function="false" hidden="false" name="список" vbProcedure="false">#REF!</definedName>
    <definedName function="false" hidden="false" name="стать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Ваня</t>
  </si>
  <si>
    <t xml:space="preserve">Толя</t>
  </si>
  <si>
    <t xml:space="preserve">Сережа</t>
  </si>
  <si>
    <t xml:space="preserve">Лёша Диагност</t>
  </si>
  <si>
    <t xml:space="preserve">Работа</t>
  </si>
  <si>
    <t xml:space="preserve">Начислено</t>
  </si>
  <si>
    <t xml:space="preserve">Аванс</t>
  </si>
  <si>
    <t xml:space="preserve">Выплачено</t>
  </si>
  <si>
    <t xml:space="preserve">Дата</t>
  </si>
  <si>
    <t xml:space="preserve">№ з/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_₽"/>
    <numFmt numFmtId="167" formatCode="#,##0.00\ [$₽-419]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1.28"/>
    <col collapsed="false" customWidth="true" hidden="false" outlineLevel="0" max="5" min="4" style="2" width="13.41"/>
    <col collapsed="false" customWidth="true" hidden="false" outlineLevel="0" max="6" min="6" style="2" width="10.71"/>
    <col collapsed="false" customWidth="true" hidden="false" outlineLevel="0" max="8" min="7" style="2" width="11.13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2" min="11" style="2" width="11.13"/>
    <col collapsed="false" customWidth="true" hidden="false" outlineLevel="0" max="13" min="13" style="2" width="10.71"/>
    <col collapsed="false" customWidth="true" hidden="false" outlineLevel="0" max="14" min="14" style="0" width="10.56"/>
    <col collapsed="false" customWidth="true" hidden="false" outlineLevel="0" max="17" min="15" style="2" width="10.71"/>
    <col collapsed="false" customWidth="true" hidden="false" outlineLevel="0" max="18" min="18" style="0" width="10.56"/>
    <col collapsed="false" customWidth="true" hidden="false" outlineLevel="0" max="19" min="19" style="0" width="12.42"/>
    <col collapsed="false" customWidth="true" hidden="false" outlineLevel="0" max="20" min="20" style="0" width="13.56"/>
    <col collapsed="false" customWidth="true" hidden="false" outlineLevel="0" max="21" min="21" style="0" width="15.28"/>
    <col collapsed="false" customWidth="true" hidden="false" outlineLevel="0" max="22" min="22" style="0" width="13.28"/>
    <col collapsed="false" customWidth="true" hidden="false" outlineLevel="0" max="23" min="23" style="0" width="12.85"/>
    <col collapsed="false" customWidth="true" hidden="false" outlineLevel="0" max="24" min="24" style="0" width="13.85"/>
  </cols>
  <sheetData>
    <row r="1" customFormat="false" ht="16.5" hidden="false" customHeight="false" outlineLevel="0" collapsed="false">
      <c r="A1" s="0"/>
      <c r="B1" s="0"/>
      <c r="C1" s="3" t="s">
        <v>0</v>
      </c>
      <c r="D1" s="3"/>
      <c r="E1" s="3"/>
      <c r="F1" s="3"/>
      <c r="G1" s="4" t="s">
        <v>1</v>
      </c>
      <c r="H1" s="4"/>
      <c r="I1" s="4"/>
      <c r="J1" s="4"/>
      <c r="K1" s="5" t="s">
        <v>2</v>
      </c>
      <c r="L1" s="5"/>
      <c r="M1" s="5"/>
      <c r="N1" s="5"/>
      <c r="O1" s="5" t="s">
        <v>3</v>
      </c>
      <c r="P1" s="5"/>
      <c r="Q1" s="5"/>
      <c r="R1" s="5"/>
    </row>
    <row r="2" customFormat="false" ht="12.75" hidden="false" customHeight="false" outlineLevel="0" collapsed="false">
      <c r="A2" s="0"/>
      <c r="B2" s="0"/>
      <c r="C2" s="6" t="s">
        <v>4</v>
      </c>
      <c r="D2" s="7" t="s">
        <v>5</v>
      </c>
      <c r="E2" s="7" t="s">
        <v>6</v>
      </c>
      <c r="F2" s="8" t="s">
        <v>7</v>
      </c>
      <c r="G2" s="9" t="s">
        <v>4</v>
      </c>
      <c r="H2" s="7" t="s">
        <v>5</v>
      </c>
      <c r="I2" s="10" t="s">
        <v>6</v>
      </c>
      <c r="J2" s="8" t="s">
        <v>7</v>
      </c>
      <c r="K2" s="11" t="s">
        <v>4</v>
      </c>
      <c r="L2" s="12" t="s">
        <v>5</v>
      </c>
      <c r="M2" s="13" t="s">
        <v>6</v>
      </c>
      <c r="N2" s="14" t="s">
        <v>7</v>
      </c>
      <c r="O2" s="11" t="s">
        <v>4</v>
      </c>
      <c r="P2" s="12" t="s">
        <v>5</v>
      </c>
      <c r="Q2" s="13" t="s">
        <v>6</v>
      </c>
      <c r="R2" s="14" t="s">
        <v>7</v>
      </c>
    </row>
    <row r="3" customFormat="false" ht="13.5" hidden="false" customHeight="false" outlineLevel="0" collapsed="false">
      <c r="A3" s="0"/>
      <c r="B3" s="0"/>
      <c r="C3" s="15" t="n">
        <f aca="false">SUM(C6:C45041)</f>
        <v>56950</v>
      </c>
      <c r="D3" s="16" t="n">
        <f aca="false">SUM(D6:D45041)-SUM(F6:F45041)</f>
        <v>19932.5</v>
      </c>
      <c r="E3" s="16" t="n">
        <f aca="false">SUM(E6:E45041)</f>
        <v>0</v>
      </c>
      <c r="F3" s="17" t="n">
        <f aca="false">SUM(F6:F45041)</f>
        <v>0</v>
      </c>
      <c r="G3" s="18" t="n">
        <f aca="false">SUM(G6:G45041)</f>
        <v>87200</v>
      </c>
      <c r="H3" s="16" t="n">
        <f aca="false">SUM(H6:H45041)</f>
        <v>24260</v>
      </c>
      <c r="I3" s="16" t="n">
        <f aca="false">SUM(I6:I45041)</f>
        <v>0</v>
      </c>
      <c r="J3" s="17" t="n">
        <f aca="false">SUM(J6:J45041)</f>
        <v>1900</v>
      </c>
      <c r="K3" s="18" t="n">
        <f aca="false">SUM(K6:K45041)</f>
        <v>39950</v>
      </c>
      <c r="L3" s="16" t="n">
        <f aca="false">SUM(L6:L45041)</f>
        <v>12485</v>
      </c>
      <c r="M3" s="16" t="n">
        <f aca="false">SUM(M6:M45041)</f>
        <v>0</v>
      </c>
      <c r="N3" s="17" t="n">
        <f aca="false">SUM(N6:N45041)</f>
        <v>0</v>
      </c>
      <c r="O3" s="18" t="n">
        <f aca="false">SUM(O6:O45041)</f>
        <v>0</v>
      </c>
      <c r="P3" s="16" t="n">
        <f aca="false">SUM(P6:P45041)</f>
        <v>0</v>
      </c>
      <c r="Q3" s="16" t="n">
        <f aca="false">SUM(Q6:Q45041)</f>
        <v>0</v>
      </c>
      <c r="R3" s="17" t="n">
        <f aca="false">SUM(R6:R45041)</f>
        <v>0</v>
      </c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O4" s="0"/>
      <c r="P4" s="0"/>
      <c r="Q4" s="0"/>
    </row>
    <row r="5" customFormat="false" ht="13.5" hidden="false" customHeight="false" outlineLevel="0" collapsed="false">
      <c r="A5" s="19" t="s">
        <v>8</v>
      </c>
      <c r="B5" s="19" t="s">
        <v>9</v>
      </c>
      <c r="C5" s="20" t="s">
        <v>0</v>
      </c>
      <c r="D5" s="20"/>
      <c r="E5" s="20"/>
      <c r="F5" s="20"/>
      <c r="G5" s="20" t="s">
        <v>1</v>
      </c>
      <c r="H5" s="20"/>
      <c r="I5" s="20"/>
      <c r="J5" s="20"/>
      <c r="K5" s="20" t="s">
        <v>2</v>
      </c>
      <c r="L5" s="20"/>
      <c r="M5" s="20"/>
      <c r="N5" s="20"/>
      <c r="O5" s="20" t="s">
        <v>3</v>
      </c>
      <c r="P5" s="20"/>
      <c r="Q5" s="20"/>
      <c r="R5" s="20"/>
    </row>
    <row r="6" customFormat="false" ht="12.75" hidden="false" customHeight="false" outlineLevel="0" collapsed="false">
      <c r="A6" s="21" t="n">
        <v>42007</v>
      </c>
      <c r="B6" s="21"/>
      <c r="C6" s="22"/>
      <c r="D6" s="23" t="n">
        <f aca="false">(C6*35%)-E6</f>
        <v>0</v>
      </c>
      <c r="E6" s="23"/>
      <c r="F6" s="23"/>
      <c r="G6" s="22" t="n">
        <v>4350</v>
      </c>
      <c r="H6" s="23" t="n">
        <f aca="false">G6*30%-SUM(I6:J6)</f>
        <v>505</v>
      </c>
      <c r="I6" s="23"/>
      <c r="J6" s="24" t="n">
        <v>800</v>
      </c>
      <c r="K6" s="23"/>
      <c r="L6" s="23" t="n">
        <f aca="false">K6*30%</f>
        <v>0</v>
      </c>
      <c r="M6" s="23"/>
      <c r="N6" s="25"/>
      <c r="O6" s="23"/>
      <c r="P6" s="23" t="n">
        <f aca="false">O6*40%</f>
        <v>0</v>
      </c>
      <c r="Q6" s="23"/>
      <c r="R6" s="25"/>
    </row>
    <row r="7" customFormat="false" ht="12.75" hidden="false" customHeight="false" outlineLevel="0" collapsed="false">
      <c r="A7" s="21"/>
      <c r="B7" s="21"/>
      <c r="C7" s="22"/>
      <c r="D7" s="23" t="n">
        <f aca="false">(C7*35%)-E7</f>
        <v>0</v>
      </c>
      <c r="E7" s="23"/>
      <c r="F7" s="23"/>
      <c r="G7" s="22" t="n">
        <v>3500</v>
      </c>
      <c r="H7" s="23" t="n">
        <f aca="false">G7*30%-SUM(I7:J7)</f>
        <v>50</v>
      </c>
      <c r="I7" s="23"/>
      <c r="J7" s="24" t="n">
        <v>1000</v>
      </c>
      <c r="K7" s="23"/>
      <c r="L7" s="23" t="n">
        <f aca="false">K7*30%</f>
        <v>0</v>
      </c>
      <c r="M7" s="23"/>
      <c r="N7" s="25"/>
      <c r="O7" s="23"/>
      <c r="P7" s="23" t="n">
        <f aca="false">O7*30%</f>
        <v>0</v>
      </c>
      <c r="Q7" s="23"/>
      <c r="R7" s="25"/>
    </row>
    <row r="8" customFormat="false" ht="12.75" hidden="false" customHeight="false" outlineLevel="0" collapsed="false">
      <c r="A8" s="21"/>
      <c r="B8" s="21"/>
      <c r="C8" s="22"/>
      <c r="D8" s="23" t="n">
        <f aca="false">(C8*35%)-E8</f>
        <v>0</v>
      </c>
      <c r="E8" s="23"/>
      <c r="F8" s="23"/>
      <c r="G8" s="22" t="n">
        <v>500</v>
      </c>
      <c r="H8" s="23" t="n">
        <f aca="false">G8*30%-SUM(I8:J8)</f>
        <v>50</v>
      </c>
      <c r="I8" s="23"/>
      <c r="J8" s="24" t="n">
        <v>100</v>
      </c>
      <c r="K8" s="23"/>
      <c r="L8" s="23" t="n">
        <f aca="false">K8*30%</f>
        <v>0</v>
      </c>
      <c r="M8" s="23"/>
      <c r="N8" s="25"/>
      <c r="O8" s="23"/>
      <c r="P8" s="23" t="n">
        <f aca="false">O8*30%</f>
        <v>0</v>
      </c>
      <c r="Q8" s="23"/>
      <c r="R8" s="25"/>
    </row>
    <row r="9" customFormat="false" ht="12.75" hidden="false" customHeight="false" outlineLevel="0" collapsed="false">
      <c r="A9" s="26"/>
      <c r="B9" s="26"/>
      <c r="C9" s="27"/>
      <c r="D9" s="28" t="n">
        <f aca="false">(C9*35%)-E9</f>
        <v>0</v>
      </c>
      <c r="E9" s="28"/>
      <c r="F9" s="28"/>
      <c r="G9" s="27" t="n">
        <v>700</v>
      </c>
      <c r="H9" s="28" t="n">
        <f aca="false">G9*30%-SUM(I9:J9)</f>
        <v>210</v>
      </c>
      <c r="I9" s="28"/>
      <c r="J9" s="29"/>
      <c r="K9" s="28"/>
      <c r="L9" s="28" t="n">
        <f aca="false">K9*30%</f>
        <v>0</v>
      </c>
      <c r="M9" s="28"/>
      <c r="N9" s="30"/>
      <c r="O9" s="28"/>
      <c r="P9" s="28" t="n">
        <f aca="false">O9*30%</f>
        <v>0</v>
      </c>
      <c r="Q9" s="28"/>
      <c r="R9" s="30"/>
    </row>
    <row r="10" customFormat="false" ht="12.75" hidden="false" customHeight="false" outlineLevel="0" collapsed="false">
      <c r="A10" s="31" t="n">
        <v>42008</v>
      </c>
      <c r="B10" s="31"/>
      <c r="C10" s="32"/>
      <c r="D10" s="33" t="n">
        <f aca="false">(C10*35%)-E10</f>
        <v>0</v>
      </c>
      <c r="E10" s="33"/>
      <c r="F10" s="33"/>
      <c r="G10" s="34" t="n">
        <v>700</v>
      </c>
      <c r="H10" s="35" t="n">
        <f aca="false">G10*30%-SUM(I10:J10)</f>
        <v>210</v>
      </c>
      <c r="I10" s="35"/>
      <c r="J10" s="36"/>
      <c r="K10" s="33"/>
      <c r="L10" s="33" t="n">
        <f aca="false">K10*30%</f>
        <v>0</v>
      </c>
      <c r="M10" s="33"/>
      <c r="N10" s="37"/>
      <c r="O10" s="33"/>
      <c r="P10" s="33" t="n">
        <f aca="false">O10*30%</f>
        <v>0</v>
      </c>
      <c r="Q10" s="33"/>
      <c r="R10" s="37"/>
    </row>
    <row r="11" customFormat="false" ht="12.75" hidden="false" customHeight="false" outlineLevel="0" collapsed="false">
      <c r="A11" s="31" t="n">
        <v>42014</v>
      </c>
      <c r="B11" s="31"/>
      <c r="C11" s="32"/>
      <c r="D11" s="33" t="n">
        <f aca="false">(C11*35%)-E11</f>
        <v>0</v>
      </c>
      <c r="E11" s="33"/>
      <c r="F11" s="33"/>
      <c r="G11" s="32" t="n">
        <v>2800</v>
      </c>
      <c r="H11" s="33" t="n">
        <f aca="false">G11*30%-SUM(I11:J11)</f>
        <v>840</v>
      </c>
      <c r="I11" s="33"/>
      <c r="J11" s="38"/>
      <c r="K11" s="33"/>
      <c r="L11" s="33" t="n">
        <f aca="false">K11*30%</f>
        <v>0</v>
      </c>
      <c r="M11" s="33"/>
      <c r="N11" s="37"/>
      <c r="O11" s="33"/>
      <c r="P11" s="33" t="n">
        <f aca="false">O11*30%</f>
        <v>0</v>
      </c>
      <c r="Q11" s="33"/>
      <c r="R11" s="37"/>
    </row>
    <row r="12" customFormat="false" ht="12.75" hidden="false" customHeight="false" outlineLevel="0" collapsed="false">
      <c r="A12" s="31"/>
      <c r="B12" s="31"/>
      <c r="C12" s="32"/>
      <c r="D12" s="33"/>
      <c r="E12" s="33"/>
      <c r="F12" s="33"/>
      <c r="G12" s="32"/>
      <c r="H12" s="33" t="n">
        <f aca="false">G12*30%-SUM(I12:J12)</f>
        <v>0</v>
      </c>
      <c r="I12" s="33"/>
      <c r="J12" s="38"/>
      <c r="K12" s="33"/>
      <c r="L12" s="33"/>
      <c r="M12" s="33"/>
      <c r="N12" s="37"/>
      <c r="O12" s="33"/>
      <c r="P12" s="33"/>
      <c r="Q12" s="33"/>
      <c r="R12" s="37"/>
    </row>
    <row r="13" customFormat="false" ht="12.75" hidden="false" customHeight="false" outlineLevel="0" collapsed="false">
      <c r="A13" s="31" t="n">
        <v>42016</v>
      </c>
      <c r="B13" s="31"/>
      <c r="C13" s="32" t="n">
        <v>5000</v>
      </c>
      <c r="D13" s="33" t="n">
        <f aca="false">(C13*35%)-E13</f>
        <v>1750</v>
      </c>
      <c r="E13" s="33"/>
      <c r="F13" s="33"/>
      <c r="G13" s="32"/>
      <c r="H13" s="33" t="n">
        <f aca="false">G13*30%-SUM(I13:J13)</f>
        <v>0</v>
      </c>
      <c r="I13" s="33"/>
      <c r="J13" s="38"/>
      <c r="K13" s="33"/>
      <c r="L13" s="33" t="n">
        <f aca="false">K13*30%</f>
        <v>0</v>
      </c>
      <c r="M13" s="33"/>
      <c r="N13" s="37"/>
      <c r="O13" s="33"/>
      <c r="P13" s="33" t="n">
        <f aca="false">O13*30%</f>
        <v>0</v>
      </c>
      <c r="Q13" s="33"/>
      <c r="R13" s="37"/>
    </row>
    <row r="14" customFormat="false" ht="12.75" hidden="false" customHeight="false" outlineLevel="0" collapsed="false">
      <c r="A14" s="21" t="n">
        <v>42017</v>
      </c>
      <c r="B14" s="21"/>
      <c r="C14" s="22" t="n">
        <v>1900</v>
      </c>
      <c r="D14" s="23" t="n">
        <f aca="false">(C14*35%)-E14</f>
        <v>665</v>
      </c>
      <c r="E14" s="23"/>
      <c r="F14" s="23"/>
      <c r="G14" s="22" t="n">
        <v>4000</v>
      </c>
      <c r="H14" s="23" t="n">
        <f aca="false">G14*30%-SUM(I14:J14)</f>
        <v>1200</v>
      </c>
      <c r="I14" s="23"/>
      <c r="J14" s="24"/>
      <c r="K14" s="23"/>
      <c r="L14" s="23" t="n">
        <f aca="false">K14*30%</f>
        <v>0</v>
      </c>
      <c r="M14" s="23"/>
      <c r="N14" s="25"/>
      <c r="O14" s="23"/>
      <c r="P14" s="23" t="n">
        <f aca="false">O14*30%</f>
        <v>0</v>
      </c>
      <c r="Q14" s="23"/>
      <c r="R14" s="25"/>
    </row>
    <row r="15" customFormat="false" ht="12.75" hidden="false" customHeight="false" outlineLevel="0" collapsed="false">
      <c r="A15" s="21"/>
      <c r="B15" s="21"/>
      <c r="C15" s="22" t="n">
        <v>8400</v>
      </c>
      <c r="D15" s="23" t="n">
        <f aca="false">(C15*35%)-E15</f>
        <v>2940</v>
      </c>
      <c r="E15" s="23"/>
      <c r="F15" s="23"/>
      <c r="G15" s="22" t="n">
        <v>2000</v>
      </c>
      <c r="H15" s="23" t="n">
        <f aca="false">G15*30%-SUM(I15:J15)</f>
        <v>600</v>
      </c>
      <c r="I15" s="23"/>
      <c r="J15" s="24"/>
      <c r="K15" s="23"/>
      <c r="L15" s="23" t="n">
        <f aca="false">K15*30%</f>
        <v>0</v>
      </c>
      <c r="M15" s="23"/>
      <c r="N15" s="25"/>
      <c r="O15" s="23"/>
      <c r="P15" s="23" t="n">
        <f aca="false">O15*30%</f>
        <v>0</v>
      </c>
      <c r="Q15" s="23"/>
      <c r="R15" s="25"/>
    </row>
    <row r="16" customFormat="false" ht="12.75" hidden="false" customHeight="false" outlineLevel="0" collapsed="false">
      <c r="A16" s="26"/>
      <c r="B16" s="26"/>
      <c r="C16" s="27" t="n">
        <v>700</v>
      </c>
      <c r="D16" s="28" t="n">
        <f aca="false">(C16*35%)-E16</f>
        <v>245</v>
      </c>
      <c r="E16" s="28"/>
      <c r="F16" s="28"/>
      <c r="G16" s="27"/>
      <c r="H16" s="28" t="n">
        <f aca="false">G16*30%-SUM(I16:J16)</f>
        <v>0</v>
      </c>
      <c r="I16" s="28"/>
      <c r="J16" s="29"/>
      <c r="K16" s="28"/>
      <c r="L16" s="28" t="n">
        <f aca="false">K16*30%</f>
        <v>0</v>
      </c>
      <c r="M16" s="28"/>
      <c r="N16" s="30"/>
      <c r="O16" s="28"/>
      <c r="P16" s="28" t="n">
        <f aca="false">O16*30%</f>
        <v>0</v>
      </c>
      <c r="Q16" s="28"/>
      <c r="R16" s="30"/>
    </row>
    <row r="17" customFormat="false" ht="12.75" hidden="false" customHeight="false" outlineLevel="0" collapsed="false">
      <c r="A17" s="39" t="n">
        <v>42018</v>
      </c>
      <c r="B17" s="39"/>
      <c r="C17" s="40" t="n">
        <v>6200</v>
      </c>
      <c r="D17" s="41" t="n">
        <f aca="false">(C17*35%)-E17</f>
        <v>2170</v>
      </c>
      <c r="E17" s="41"/>
      <c r="F17" s="41"/>
      <c r="G17" s="22"/>
      <c r="H17" s="23" t="n">
        <f aca="false">G17*30%-SUM(I17:J17)</f>
        <v>0</v>
      </c>
      <c r="I17" s="23"/>
      <c r="J17" s="42"/>
      <c r="K17" s="41" t="n">
        <v>1500</v>
      </c>
      <c r="L17" s="41" t="n">
        <f aca="false">K17*30%</f>
        <v>450</v>
      </c>
      <c r="M17" s="23"/>
      <c r="N17" s="25"/>
      <c r="O17" s="41"/>
      <c r="P17" s="41" t="n">
        <f aca="false">O17*30%</f>
        <v>0</v>
      </c>
      <c r="Q17" s="23"/>
      <c r="R17" s="25"/>
    </row>
    <row r="18" customFormat="false" ht="12.75" hidden="false" customHeight="false" outlineLevel="0" collapsed="false">
      <c r="A18" s="26"/>
      <c r="B18" s="26"/>
      <c r="C18" s="27"/>
      <c r="D18" s="28" t="n">
        <f aca="false">(C18*35%)-E18</f>
        <v>0</v>
      </c>
      <c r="E18" s="28"/>
      <c r="F18" s="28"/>
      <c r="G18" s="27"/>
      <c r="H18" s="28" t="n">
        <f aca="false">G18*30%-SUM(I18:J18)</f>
        <v>0</v>
      </c>
      <c r="I18" s="28"/>
      <c r="J18" s="29"/>
      <c r="K18" s="28" t="n">
        <v>700</v>
      </c>
      <c r="L18" s="28" t="n">
        <f aca="false">K18*30%</f>
        <v>210</v>
      </c>
      <c r="M18" s="28"/>
      <c r="N18" s="30"/>
      <c r="O18" s="28"/>
      <c r="P18" s="28" t="n">
        <f aca="false">O18*30%</f>
        <v>0</v>
      </c>
      <c r="Q18" s="28"/>
      <c r="R18" s="30"/>
    </row>
    <row r="19" customFormat="false" ht="12.75" hidden="false" customHeight="false" outlineLevel="0" collapsed="false">
      <c r="A19" s="39" t="n">
        <v>42019</v>
      </c>
      <c r="B19" s="39"/>
      <c r="C19" s="40" t="n">
        <v>1300</v>
      </c>
      <c r="D19" s="41" t="n">
        <f aca="false">(C19*35%)-E19</f>
        <v>455</v>
      </c>
      <c r="E19" s="41"/>
      <c r="F19" s="41"/>
      <c r="G19" s="22" t="n">
        <v>17000</v>
      </c>
      <c r="H19" s="23" t="n">
        <f aca="false">G19*30%-SUM(I19:J19)</f>
        <v>5100</v>
      </c>
      <c r="I19" s="23"/>
      <c r="J19" s="42"/>
      <c r="K19" s="41"/>
      <c r="L19" s="41" t="n">
        <f aca="false">K19*30%</f>
        <v>0</v>
      </c>
      <c r="M19" s="23"/>
      <c r="N19" s="25"/>
      <c r="O19" s="41"/>
      <c r="P19" s="41" t="n">
        <f aca="false">O19*30%</f>
        <v>0</v>
      </c>
      <c r="Q19" s="23"/>
      <c r="R19" s="25"/>
    </row>
    <row r="20" customFormat="false" ht="12.75" hidden="false" customHeight="false" outlineLevel="0" collapsed="false">
      <c r="A20" s="26"/>
      <c r="B20" s="26"/>
      <c r="C20" s="34" t="n">
        <v>1500</v>
      </c>
      <c r="D20" s="28" t="n">
        <f aca="false">(C20*35%)-E20</f>
        <v>525</v>
      </c>
      <c r="E20" s="28"/>
      <c r="F20" s="28"/>
      <c r="G20" s="27"/>
      <c r="H20" s="28" t="n">
        <f aca="false">G20*30%-SUM(I20:J20)</f>
        <v>0</v>
      </c>
      <c r="I20" s="28"/>
      <c r="J20" s="29"/>
      <c r="K20" s="28"/>
      <c r="L20" s="28" t="n">
        <f aca="false">K20*30%</f>
        <v>0</v>
      </c>
      <c r="M20" s="28"/>
      <c r="N20" s="30"/>
      <c r="O20" s="28"/>
      <c r="P20" s="28" t="n">
        <f aca="false">O20*30%</f>
        <v>0</v>
      </c>
      <c r="Q20" s="28"/>
      <c r="R20" s="30"/>
    </row>
    <row r="21" customFormat="false" ht="12.75" hidden="false" customHeight="false" outlineLevel="0" collapsed="false">
      <c r="A21" s="39" t="n">
        <v>42020</v>
      </c>
      <c r="B21" s="39"/>
      <c r="C21" s="40" t="n">
        <v>900</v>
      </c>
      <c r="D21" s="41" t="n">
        <f aca="false">(C21*35%)-E21</f>
        <v>315</v>
      </c>
      <c r="E21" s="41"/>
      <c r="F21" s="41"/>
      <c r="G21" s="22" t="n">
        <v>5400</v>
      </c>
      <c r="H21" s="23" t="n">
        <f aca="false">G21*30%-SUM(I21:J21)</f>
        <v>1620</v>
      </c>
      <c r="I21" s="23"/>
      <c r="J21" s="42"/>
      <c r="K21" s="41" t="n">
        <v>3000</v>
      </c>
      <c r="L21" s="41" t="n">
        <f aca="false">K21*30%</f>
        <v>900</v>
      </c>
      <c r="M21" s="23"/>
      <c r="N21" s="25"/>
      <c r="O21" s="41"/>
      <c r="P21" s="41" t="n">
        <f aca="false">O21*30%</f>
        <v>0</v>
      </c>
      <c r="Q21" s="23"/>
      <c r="R21" s="25"/>
    </row>
    <row r="22" customFormat="false" ht="12.75" hidden="false" customHeight="false" outlineLevel="0" collapsed="false">
      <c r="A22" s="26"/>
      <c r="B22" s="26"/>
      <c r="C22" s="34" t="n">
        <v>7000</v>
      </c>
      <c r="D22" s="28" t="n">
        <f aca="false">(C22*35%)-E22</f>
        <v>2450</v>
      </c>
      <c r="E22" s="28"/>
      <c r="F22" s="28"/>
      <c r="G22" s="27"/>
      <c r="H22" s="28" t="n">
        <f aca="false">G22*30%-SUM(I22:J22)</f>
        <v>0</v>
      </c>
      <c r="I22" s="28"/>
      <c r="J22" s="29"/>
      <c r="K22" s="28" t="n">
        <v>2000</v>
      </c>
      <c r="L22" s="28" t="n">
        <f aca="false">K22*30%</f>
        <v>600</v>
      </c>
      <c r="M22" s="28"/>
      <c r="N22" s="30"/>
      <c r="O22" s="28"/>
      <c r="P22" s="28" t="n">
        <f aca="false">O22*30%</f>
        <v>0</v>
      </c>
      <c r="Q22" s="28"/>
      <c r="R22" s="30"/>
    </row>
    <row r="23" customFormat="false" ht="12.75" hidden="false" customHeight="false" outlineLevel="0" collapsed="false">
      <c r="A23" s="21" t="n">
        <v>42021</v>
      </c>
      <c r="B23" s="21"/>
      <c r="C23" s="43" t="n">
        <v>1750</v>
      </c>
      <c r="D23" s="23" t="n">
        <f aca="false">(C23*35%)-E23</f>
        <v>612.5</v>
      </c>
      <c r="E23" s="23"/>
      <c r="F23" s="23"/>
      <c r="G23" s="22" t="n">
        <v>1750</v>
      </c>
      <c r="H23" s="23" t="n">
        <f aca="false">G23*30%-SUM(I23:J23)</f>
        <v>525</v>
      </c>
      <c r="I23" s="23"/>
      <c r="J23" s="44"/>
      <c r="K23" s="23" t="n">
        <v>3000</v>
      </c>
      <c r="L23" s="23" t="n">
        <f aca="false">K23*30%</f>
        <v>900</v>
      </c>
      <c r="M23" s="23"/>
      <c r="N23" s="25"/>
      <c r="O23" s="23"/>
      <c r="P23" s="23" t="n">
        <f aca="false">O23*30%</f>
        <v>0</v>
      </c>
      <c r="Q23" s="23"/>
      <c r="R23" s="25"/>
    </row>
    <row r="24" customFormat="false" ht="12.75" hidden="false" customHeight="false" outlineLevel="0" collapsed="false">
      <c r="A24" s="21"/>
      <c r="B24" s="21"/>
      <c r="C24" s="43" t="n">
        <v>3500</v>
      </c>
      <c r="D24" s="45" t="n">
        <f aca="false">(C24*35%)-E24</f>
        <v>1225</v>
      </c>
      <c r="E24" s="45"/>
      <c r="F24" s="45"/>
      <c r="G24" s="43" t="n">
        <v>1000</v>
      </c>
      <c r="H24" s="45" t="n">
        <f aca="false">G24*30%-SUM(I24:J24)</f>
        <v>300</v>
      </c>
      <c r="I24" s="45"/>
      <c r="J24" s="44"/>
      <c r="K24" s="45" t="n">
        <v>850</v>
      </c>
      <c r="L24" s="45" t="n">
        <f aca="false">K24*30%</f>
        <v>255</v>
      </c>
      <c r="M24" s="45"/>
      <c r="N24" s="46"/>
      <c r="O24" s="45"/>
      <c r="P24" s="45" t="n">
        <f aca="false">O24*30%</f>
        <v>0</v>
      </c>
      <c r="Q24" s="45"/>
      <c r="R24" s="25"/>
    </row>
    <row r="25" customFormat="false" ht="12.75" hidden="false" customHeight="false" outlineLevel="0" collapsed="false">
      <c r="A25" s="21"/>
      <c r="B25" s="21"/>
      <c r="C25" s="43" t="n">
        <v>5000</v>
      </c>
      <c r="D25" s="45" t="n">
        <f aca="false">(C25*35%)-E25</f>
        <v>1750</v>
      </c>
      <c r="E25" s="45"/>
      <c r="F25" s="45"/>
      <c r="G25" s="43" t="n">
        <v>1200</v>
      </c>
      <c r="H25" s="45" t="n">
        <f aca="false">G25*30%-SUM(I25:J25)</f>
        <v>360</v>
      </c>
      <c r="I25" s="45"/>
      <c r="J25" s="44"/>
      <c r="K25" s="45"/>
      <c r="L25" s="45" t="n">
        <f aca="false">K25*30%</f>
        <v>0</v>
      </c>
      <c r="M25" s="45"/>
      <c r="N25" s="46"/>
      <c r="O25" s="45"/>
      <c r="P25" s="45" t="n">
        <f aca="false">O25*30%</f>
        <v>0</v>
      </c>
      <c r="Q25" s="45"/>
      <c r="R25" s="25"/>
    </row>
    <row r="26" customFormat="false" ht="12.75" hidden="false" customHeight="false" outlineLevel="0" collapsed="false">
      <c r="A26" s="21"/>
      <c r="B26" s="21"/>
      <c r="C26" s="43"/>
      <c r="D26" s="45" t="n">
        <f aca="false">(C26*35%)-E26</f>
        <v>0</v>
      </c>
      <c r="E26" s="45"/>
      <c r="F26" s="45"/>
      <c r="G26" s="43" t="n">
        <v>1200</v>
      </c>
      <c r="H26" s="45" t="n">
        <f aca="false">G26*30%-SUM(I26:J26)</f>
        <v>360</v>
      </c>
      <c r="I26" s="45"/>
      <c r="J26" s="44"/>
      <c r="K26" s="45"/>
      <c r="L26" s="45" t="n">
        <f aca="false">K26*30%</f>
        <v>0</v>
      </c>
      <c r="M26" s="45"/>
      <c r="N26" s="46"/>
      <c r="O26" s="45"/>
      <c r="P26" s="45" t="n">
        <f aca="false">O26*30%</f>
        <v>0</v>
      </c>
      <c r="Q26" s="45"/>
      <c r="R26" s="25"/>
    </row>
    <row r="27" customFormat="false" ht="12.75" hidden="false" customHeight="false" outlineLevel="0" collapsed="false">
      <c r="A27" s="26"/>
      <c r="B27" s="26"/>
      <c r="C27" s="34"/>
      <c r="D27" s="35" t="n">
        <f aca="false">(C27*35%)-E27</f>
        <v>0</v>
      </c>
      <c r="E27" s="35"/>
      <c r="F27" s="35"/>
      <c r="G27" s="34" t="n">
        <v>4500</v>
      </c>
      <c r="H27" s="35" t="n">
        <f aca="false">G27*30%-SUM(I27:J27)</f>
        <v>1350</v>
      </c>
      <c r="I27" s="35"/>
      <c r="J27" s="47"/>
      <c r="K27" s="35"/>
      <c r="L27" s="35" t="n">
        <f aca="false">K27*30%</f>
        <v>0</v>
      </c>
      <c r="M27" s="35"/>
      <c r="N27" s="48"/>
      <c r="O27" s="35"/>
      <c r="P27" s="35" t="n">
        <f aca="false">O27*30%</f>
        <v>0</v>
      </c>
      <c r="Q27" s="35"/>
      <c r="R27" s="30"/>
    </row>
    <row r="28" customFormat="false" ht="12.75" hidden="false" customHeight="false" outlineLevel="0" collapsed="false">
      <c r="A28" s="21" t="n">
        <v>42022</v>
      </c>
      <c r="B28" s="21"/>
      <c r="C28" s="43" t="n">
        <v>5000</v>
      </c>
      <c r="D28" s="45" t="n">
        <f aca="false">(C28*35%)-E28</f>
        <v>1750</v>
      </c>
      <c r="E28" s="45"/>
      <c r="F28" s="45"/>
      <c r="G28" s="43"/>
      <c r="H28" s="45" t="n">
        <f aca="false">G28*30%-SUM(I28:J28)</f>
        <v>0</v>
      </c>
      <c r="I28" s="45"/>
      <c r="J28" s="44"/>
      <c r="K28" s="45" t="n">
        <v>800</v>
      </c>
      <c r="L28" s="45" t="n">
        <f aca="false">K28*30%</f>
        <v>240</v>
      </c>
      <c r="M28" s="45"/>
      <c r="N28" s="46"/>
      <c r="O28" s="45"/>
      <c r="P28" s="45" t="n">
        <f aca="false">O28*30%</f>
        <v>0</v>
      </c>
      <c r="Q28" s="45"/>
      <c r="R28" s="25"/>
    </row>
    <row r="29" customFormat="false" ht="12.75" hidden="false" customHeight="false" outlineLevel="0" collapsed="false">
      <c r="A29" s="21"/>
      <c r="B29" s="21"/>
      <c r="C29" s="43" t="n">
        <v>1700</v>
      </c>
      <c r="D29" s="45" t="n">
        <f aca="false">(C29*35%)-E29</f>
        <v>595</v>
      </c>
      <c r="E29" s="45"/>
      <c r="F29" s="45"/>
      <c r="G29" s="43"/>
      <c r="H29" s="45" t="n">
        <f aca="false">G29*30%-SUM(I29:J29)</f>
        <v>0</v>
      </c>
      <c r="I29" s="45"/>
      <c r="J29" s="44"/>
      <c r="K29" s="45"/>
      <c r="L29" s="45" t="n">
        <f aca="false">K29*30%</f>
        <v>0</v>
      </c>
      <c r="M29" s="45"/>
      <c r="N29" s="46"/>
      <c r="O29" s="45"/>
      <c r="P29" s="45" t="n">
        <f aca="false">O29*30%</f>
        <v>0</v>
      </c>
      <c r="Q29" s="45"/>
      <c r="R29" s="25"/>
    </row>
    <row r="30" customFormat="false" ht="12.75" hidden="false" customHeight="false" outlineLevel="0" collapsed="false">
      <c r="A30" s="21"/>
      <c r="B30" s="21"/>
      <c r="C30" s="43" t="n">
        <v>1000</v>
      </c>
      <c r="D30" s="45" t="n">
        <f aca="false">(C30*35%)-E30</f>
        <v>350</v>
      </c>
      <c r="E30" s="45"/>
      <c r="F30" s="45"/>
      <c r="G30" s="43"/>
      <c r="H30" s="45" t="n">
        <f aca="false">G30*30%-SUM(I30:J30)</f>
        <v>0</v>
      </c>
      <c r="I30" s="45"/>
      <c r="J30" s="44"/>
      <c r="K30" s="45"/>
      <c r="L30" s="45" t="n">
        <f aca="false">K30*30%</f>
        <v>0</v>
      </c>
      <c r="M30" s="45"/>
      <c r="N30" s="46"/>
      <c r="O30" s="45"/>
      <c r="P30" s="45" t="n">
        <f aca="false">O30*30%</f>
        <v>0</v>
      </c>
      <c r="Q30" s="45"/>
      <c r="R30" s="25"/>
    </row>
    <row r="31" customFormat="false" ht="12.75" hidden="false" customHeight="false" outlineLevel="0" collapsed="false">
      <c r="A31" s="21"/>
      <c r="B31" s="21"/>
      <c r="C31" s="43" t="n">
        <v>1100</v>
      </c>
      <c r="D31" s="45" t="n">
        <f aca="false">(C31*35%)-E31</f>
        <v>385</v>
      </c>
      <c r="E31" s="45"/>
      <c r="F31" s="45"/>
      <c r="G31" s="43"/>
      <c r="H31" s="45" t="n">
        <f aca="false">G31*30%-SUM(I31:J31)</f>
        <v>0</v>
      </c>
      <c r="I31" s="45"/>
      <c r="J31" s="44"/>
      <c r="K31" s="45"/>
      <c r="L31" s="45" t="n">
        <f aca="false">K31*30%</f>
        <v>0</v>
      </c>
      <c r="M31" s="45"/>
      <c r="N31" s="46"/>
      <c r="O31" s="45"/>
      <c r="P31" s="45" t="n">
        <f aca="false">O31*30%</f>
        <v>0</v>
      </c>
      <c r="Q31" s="45"/>
      <c r="R31" s="25"/>
    </row>
    <row r="32" customFormat="false" ht="12.75" hidden="false" customHeight="false" outlineLevel="0" collapsed="false">
      <c r="A32" s="26"/>
      <c r="B32" s="26"/>
      <c r="C32" s="34" t="n">
        <v>1700</v>
      </c>
      <c r="D32" s="35" t="n">
        <f aca="false">(C32*35%)-E32</f>
        <v>595</v>
      </c>
      <c r="E32" s="35"/>
      <c r="F32" s="35"/>
      <c r="G32" s="34"/>
      <c r="H32" s="35" t="n">
        <f aca="false">G32*30%-SUM(I32:J32)</f>
        <v>0</v>
      </c>
      <c r="I32" s="35"/>
      <c r="J32" s="47"/>
      <c r="K32" s="35"/>
      <c r="L32" s="35" t="n">
        <f aca="false">K32*30%</f>
        <v>0</v>
      </c>
      <c r="M32" s="35"/>
      <c r="N32" s="48"/>
      <c r="O32" s="35"/>
      <c r="P32" s="35" t="n">
        <f aca="false">O32*30%</f>
        <v>0</v>
      </c>
      <c r="Q32" s="35"/>
      <c r="R32" s="30"/>
    </row>
    <row r="33" customFormat="false" ht="12.75" hidden="false" customHeight="false" outlineLevel="0" collapsed="false">
      <c r="A33" s="39" t="n">
        <v>42023</v>
      </c>
      <c r="B33" s="39"/>
      <c r="C33" s="40"/>
      <c r="D33" s="49" t="n">
        <f aca="false">(C33*35%)-E33</f>
        <v>0</v>
      </c>
      <c r="E33" s="49"/>
      <c r="F33" s="49"/>
      <c r="G33" s="40"/>
      <c r="H33" s="49" t="n">
        <f aca="false">G33*30%-SUM(I33:J33)</f>
        <v>0</v>
      </c>
      <c r="I33" s="49"/>
      <c r="J33" s="50"/>
      <c r="K33" s="49" t="n">
        <v>1200</v>
      </c>
      <c r="L33" s="49" t="n">
        <f aca="false">K33*30%</f>
        <v>360</v>
      </c>
      <c r="M33" s="45"/>
      <c r="N33" s="46"/>
      <c r="O33" s="49"/>
      <c r="P33" s="49" t="n">
        <f aca="false">O33*30%</f>
        <v>0</v>
      </c>
      <c r="Q33" s="45"/>
      <c r="R33" s="25"/>
    </row>
    <row r="34" customFormat="false" ht="12.75" hidden="false" customHeight="false" outlineLevel="0" collapsed="false">
      <c r="A34" s="26"/>
      <c r="B34" s="26"/>
      <c r="C34" s="34"/>
      <c r="D34" s="35" t="n">
        <f aca="false">(C34*35%)-E34</f>
        <v>0</v>
      </c>
      <c r="E34" s="35"/>
      <c r="F34" s="35"/>
      <c r="G34" s="34"/>
      <c r="H34" s="35" t="n">
        <f aca="false">G34*30%-SUM(I34:J34)</f>
        <v>0</v>
      </c>
      <c r="I34" s="35"/>
      <c r="J34" s="47"/>
      <c r="K34" s="35" t="n">
        <v>1800</v>
      </c>
      <c r="L34" s="35" t="n">
        <f aca="false">K34*30%</f>
        <v>540</v>
      </c>
      <c r="M34" s="35"/>
      <c r="N34" s="48"/>
      <c r="O34" s="35"/>
      <c r="P34" s="35" t="n">
        <f aca="false">O34*30%</f>
        <v>0</v>
      </c>
      <c r="Q34" s="35"/>
      <c r="R34" s="30"/>
    </row>
    <row r="35" customFormat="false" ht="12.75" hidden="false" customHeight="false" outlineLevel="0" collapsed="false">
      <c r="A35" s="31" t="n">
        <v>42024</v>
      </c>
      <c r="B35" s="31"/>
      <c r="C35" s="51"/>
      <c r="D35" s="52" t="n">
        <f aca="false">(C35*35%)-E35</f>
        <v>0</v>
      </c>
      <c r="E35" s="52"/>
      <c r="F35" s="52"/>
      <c r="G35" s="51" t="n">
        <v>11700</v>
      </c>
      <c r="H35" s="52" t="n">
        <f aca="false">G35*30%-SUM(I35:J35)</f>
        <v>3510</v>
      </c>
      <c r="I35" s="52"/>
      <c r="J35" s="36"/>
      <c r="K35" s="52" t="n">
        <v>3500</v>
      </c>
      <c r="L35" s="52" t="n">
        <f aca="false">K35*30%</f>
        <v>1050</v>
      </c>
      <c r="M35" s="52"/>
      <c r="N35" s="53"/>
      <c r="O35" s="52"/>
      <c r="P35" s="52" t="n">
        <f aca="false">O35*30%</f>
        <v>0</v>
      </c>
      <c r="Q35" s="52"/>
      <c r="R35" s="37"/>
    </row>
    <row r="36" customFormat="false" ht="12.75" hidden="false" customHeight="false" outlineLevel="0" collapsed="false">
      <c r="A36" s="39" t="n">
        <v>42025</v>
      </c>
      <c r="B36" s="39"/>
      <c r="C36" s="40" t="n">
        <v>500</v>
      </c>
      <c r="D36" s="49" t="n">
        <f aca="false">(C36*35%)-E36</f>
        <v>175</v>
      </c>
      <c r="E36" s="49"/>
      <c r="F36" s="49"/>
      <c r="G36" s="40" t="n">
        <v>800</v>
      </c>
      <c r="H36" s="49" t="n">
        <f aca="false">G36*30%-SUM(I36:J36)</f>
        <v>240</v>
      </c>
      <c r="I36" s="49"/>
      <c r="J36" s="50"/>
      <c r="K36" s="49"/>
      <c r="L36" s="49" t="n">
        <f aca="false">K36*30%</f>
        <v>0</v>
      </c>
      <c r="M36" s="45"/>
      <c r="N36" s="46"/>
      <c r="O36" s="49"/>
      <c r="P36" s="49" t="n">
        <f aca="false">O36*30%</f>
        <v>0</v>
      </c>
      <c r="Q36" s="45"/>
      <c r="R36" s="25"/>
    </row>
    <row r="37" customFormat="false" ht="12.75" hidden="false" customHeight="false" outlineLevel="0" collapsed="false">
      <c r="A37" s="26"/>
      <c r="B37" s="26"/>
      <c r="C37" s="34" t="n">
        <v>1000</v>
      </c>
      <c r="D37" s="35" t="n">
        <f aca="false">(C37*35%)-E37</f>
        <v>350</v>
      </c>
      <c r="E37" s="35"/>
      <c r="F37" s="35"/>
      <c r="G37" s="34"/>
      <c r="H37" s="35" t="n">
        <f aca="false">G37*30%-SUM(I37:J37)</f>
        <v>0</v>
      </c>
      <c r="I37" s="35"/>
      <c r="J37" s="47"/>
      <c r="K37" s="35"/>
      <c r="L37" s="35" t="n">
        <f aca="false">K37*30%</f>
        <v>0</v>
      </c>
      <c r="M37" s="35"/>
      <c r="N37" s="48"/>
      <c r="O37" s="35"/>
      <c r="P37" s="35" t="n">
        <f aca="false">O37*30%</f>
        <v>0</v>
      </c>
      <c r="Q37" s="35"/>
      <c r="R37" s="30"/>
    </row>
    <row r="38" customFormat="false" ht="12.75" hidden="false" customHeight="false" outlineLevel="0" collapsed="false">
      <c r="A38" s="21" t="n">
        <v>42026</v>
      </c>
      <c r="B38" s="21"/>
      <c r="C38" s="43"/>
      <c r="D38" s="45" t="n">
        <f aca="false">(C38*35%)-E38</f>
        <v>0</v>
      </c>
      <c r="E38" s="45"/>
      <c r="F38" s="45"/>
      <c r="G38" s="43" t="n">
        <v>8900</v>
      </c>
      <c r="H38" s="45" t="n">
        <f aca="false">G38*30%-SUM(I38:J38)</f>
        <v>2670</v>
      </c>
      <c r="I38" s="45"/>
      <c r="J38" s="44"/>
      <c r="K38" s="45" t="n">
        <v>5500</v>
      </c>
      <c r="L38" s="45" t="n">
        <f aca="false">K38*30%</f>
        <v>1650</v>
      </c>
      <c r="M38" s="45"/>
      <c r="N38" s="46"/>
      <c r="O38" s="45"/>
      <c r="P38" s="45" t="n">
        <f aca="false">O38*30%</f>
        <v>0</v>
      </c>
      <c r="Q38" s="45"/>
      <c r="R38" s="25"/>
    </row>
    <row r="39" customFormat="false" ht="12.75" hidden="false" customHeight="false" outlineLevel="0" collapsed="false">
      <c r="A39" s="26"/>
      <c r="B39" s="26"/>
      <c r="C39" s="34"/>
      <c r="D39" s="35" t="n">
        <f aca="false">(C39*35%)-E39</f>
        <v>0</v>
      </c>
      <c r="E39" s="35"/>
      <c r="F39" s="35"/>
      <c r="G39" s="34" t="n">
        <v>5700</v>
      </c>
      <c r="H39" s="35" t="n">
        <f aca="false">G39*30%-SUM(I39:J39)</f>
        <v>1710</v>
      </c>
      <c r="I39" s="35"/>
      <c r="J39" s="47"/>
      <c r="K39" s="35"/>
      <c r="L39" s="35" t="n">
        <v>500</v>
      </c>
      <c r="M39" s="35"/>
      <c r="N39" s="48"/>
      <c r="O39" s="35"/>
      <c r="P39" s="35" t="n">
        <f aca="false">O39*30%</f>
        <v>0</v>
      </c>
      <c r="Q39" s="35"/>
      <c r="R39" s="30"/>
    </row>
    <row r="40" customFormat="false" ht="12.75" hidden="false" customHeight="false" outlineLevel="0" collapsed="false">
      <c r="A40" s="21" t="n">
        <v>42027</v>
      </c>
      <c r="B40" s="21"/>
      <c r="C40" s="43" t="n">
        <v>1800</v>
      </c>
      <c r="D40" s="45" t="n">
        <f aca="false">(C40*35%)-E40</f>
        <v>630</v>
      </c>
      <c r="E40" s="45"/>
      <c r="F40" s="45"/>
      <c r="G40" s="43" t="n">
        <v>8000</v>
      </c>
      <c r="H40" s="45" t="n">
        <f aca="false">G40*30%-SUM(I40:J40)</f>
        <v>2400</v>
      </c>
      <c r="I40" s="45"/>
      <c r="J40" s="44"/>
      <c r="K40" s="45" t="n">
        <v>15400</v>
      </c>
      <c r="L40" s="45" t="n">
        <f aca="false">K40*30%</f>
        <v>4620</v>
      </c>
      <c r="M40" s="45"/>
      <c r="N40" s="46"/>
      <c r="O40" s="45"/>
      <c r="P40" s="45" t="n">
        <f aca="false">O40*30%</f>
        <v>0</v>
      </c>
      <c r="Q40" s="45"/>
      <c r="R40" s="25"/>
    </row>
    <row r="41" customFormat="false" ht="12.75" hidden="false" customHeight="false" outlineLevel="0" collapsed="false">
      <c r="A41" s="26"/>
      <c r="B41" s="26"/>
      <c r="C41" s="34"/>
      <c r="D41" s="35" t="n">
        <f aca="false">(C41*35%)-E41</f>
        <v>0</v>
      </c>
      <c r="E41" s="35"/>
      <c r="F41" s="35"/>
      <c r="G41" s="34" t="n">
        <v>1500</v>
      </c>
      <c r="H41" s="35" t="n">
        <f aca="false">G41*30%-SUM(I41:J41)</f>
        <v>450</v>
      </c>
      <c r="I41" s="35"/>
      <c r="J41" s="47"/>
      <c r="K41" s="35" t="n">
        <v>700</v>
      </c>
      <c r="L41" s="35" t="n">
        <f aca="false">K41*30%</f>
        <v>210</v>
      </c>
      <c r="M41" s="35"/>
      <c r="N41" s="48"/>
      <c r="O41" s="35"/>
      <c r="P41" s="35" t="n">
        <f aca="false">O41*30%</f>
        <v>0</v>
      </c>
      <c r="Q41" s="35"/>
      <c r="R41" s="30"/>
    </row>
    <row r="42" customFormat="false" ht="12.75" hidden="false" customHeight="false" outlineLevel="0" collapsed="false">
      <c r="A42" s="21"/>
      <c r="B42" s="21"/>
      <c r="C42" s="22"/>
      <c r="D42" s="23" t="n">
        <f aca="false">(C42*35%)-E42</f>
        <v>0</v>
      </c>
      <c r="E42" s="23"/>
      <c r="F42" s="23"/>
      <c r="G42" s="22"/>
      <c r="H42" s="23" t="n">
        <f aca="false">G42*30%-SUM(I42:J42)</f>
        <v>0</v>
      </c>
      <c r="I42" s="23"/>
      <c r="J42" s="24"/>
      <c r="K42" s="23"/>
      <c r="L42" s="23" t="n">
        <f aca="false">K42*30%</f>
        <v>0</v>
      </c>
      <c r="M42" s="23"/>
      <c r="N42" s="25"/>
      <c r="O42" s="23"/>
      <c r="P42" s="23" t="n">
        <f aca="false">O42*30%</f>
        <v>0</v>
      </c>
      <c r="Q42" s="23"/>
      <c r="R42" s="25"/>
    </row>
  </sheetData>
  <mergeCells count="8">
    <mergeCell ref="C1:F1"/>
    <mergeCell ref="G1:J1"/>
    <mergeCell ref="K1:N1"/>
    <mergeCell ref="O1:R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06:35Z</dcterms:created>
  <dc:creator>ivan</dc:creator>
  <dc:description/>
  <dc:language>en-US</dc:language>
  <cp:lastModifiedBy>Elena</cp:lastModifiedBy>
  <cp:lastPrinted>2015-01-23T10:27:07Z</cp:lastPrinted>
  <dcterms:modified xsi:type="dcterms:W3CDTF">2015-01-25T13:37:10Z</dcterms:modified>
  <cp:revision>0</cp:revision>
  <dc:subject/>
  <dc:title/>
</cp:coreProperties>
</file>