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#,##0.00[$р.-419]"/>
    <numFmt numFmtId="166" formatCode="0.00"/>
    <numFmt numFmtId="167" formatCode="General"/>
    <numFmt numFmtId="168" formatCode="#,##0.00&quot;р.&quot;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6" min="6" style="0" width="18.28"/>
    <col collapsed="false" customWidth="true" hidden="false" outlineLevel="0" max="7" min="7" style="0" width="16.84"/>
  </cols>
  <sheetData>
    <row r="1" customFormat="false" ht="12.75" hidden="false" customHeight="false" outlineLevel="0" collapsed="false">
      <c r="D1" s="1" t="n">
        <v>4.47</v>
      </c>
    </row>
    <row r="2" customFormat="false" ht="12.75" hidden="false" customHeight="false" outlineLevel="0" collapsed="false">
      <c r="A2" s="2" t="n">
        <v>78.7</v>
      </c>
      <c r="B2" s="0" t="n">
        <v>1469.35</v>
      </c>
      <c r="C2" s="0" t="n">
        <v>5480.3</v>
      </c>
      <c r="D2" s="1" t="n">
        <f aca="false">ROUND(A2*B2/C2,2)</f>
        <v>21.1</v>
      </c>
      <c r="E2" s="3" t="str">
        <f aca="false">ROUND(A2*B2/C2,2)&amp;"р. / "&amp;ROUND(A2*B2/C2,2)+D1&amp;"р."</f>
        <v>21.1р. / 25.57р.</v>
      </c>
      <c r="F2" s="4"/>
      <c r="G2" s="3"/>
    </row>
    <row r="3" customFormat="false" ht="12.75" hidden="false" customHeight="false" outlineLevel="0" collapsed="false">
      <c r="A3" s="2"/>
      <c r="D3" s="1" t="n">
        <v>4.31</v>
      </c>
    </row>
    <row r="4" customFormat="false" ht="12.75" hidden="false" customHeight="false" outlineLevel="0" collapsed="false">
      <c r="A4" s="2" t="n">
        <v>72.55</v>
      </c>
      <c r="B4" s="0" t="n">
        <v>1469.35</v>
      </c>
      <c r="C4" s="0" t="n">
        <v>6006.7</v>
      </c>
      <c r="D4" s="1" t="n">
        <f aca="false">ROUND(A4*B4/C4,2)</f>
        <v>17.75</v>
      </c>
      <c r="E4" s="5" t="str">
        <f aca="false">ROUND(A4*B4/C4,2)&amp;"р. / "&amp;ROUND(A4*B4/C4,2)+D3&amp;"р."</f>
        <v>17.75р. / 22.06р.</v>
      </c>
    </row>
    <row r="5" customFormat="false" ht="12.75" hidden="false" customHeight="false" outlineLevel="0" collapsed="false">
      <c r="A5" s="2"/>
      <c r="D5" s="1" t="n">
        <v>3.96</v>
      </c>
    </row>
    <row r="6" customFormat="false" ht="12.75" hidden="false" customHeight="false" outlineLevel="0" collapsed="false">
      <c r="A6" s="2" t="n">
        <v>52.9</v>
      </c>
      <c r="B6" s="0" t="n">
        <v>1469.35</v>
      </c>
      <c r="C6" s="0" t="n">
        <v>4356.6</v>
      </c>
      <c r="D6" s="1" t="n">
        <f aca="false">ROUND(A6*B6/C6,2)</f>
        <v>17.84</v>
      </c>
      <c r="E6" s="3" t="str">
        <f aca="false">ROUND(A6*B6/C6,2)&amp;"р. / "&amp;ROUND(A6*B6/C6,2)+D5&amp;"р."</f>
        <v>17.84р. / 21.8р.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A13" s="2"/>
      <c r="D13" s="1"/>
      <c r="E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8:00:19Z</dcterms:created>
  <dc:creator>Виктор</dc:creator>
  <dc:description/>
  <dc:language>en-US</dc:language>
  <cp:lastModifiedBy>Виктор</cp:lastModifiedBy>
  <dcterms:modified xsi:type="dcterms:W3CDTF">2015-01-24T08:43:21Z</dcterms:modified>
  <cp:revision>0</cp:revision>
  <dc:subject/>
  <dc:title/>
</cp:coreProperties>
</file>