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Производитель</t>
  </si>
  <si>
    <t xml:space="preserve">Номер</t>
  </si>
  <si>
    <t xml:space="preserve">Наименование</t>
  </si>
  <si>
    <t xml:space="preserve">Количество</t>
  </si>
  <si>
    <t xml:space="preserve">Цена Евро</t>
  </si>
  <si>
    <t xml:space="preserve">Цена рубли</t>
  </si>
  <si>
    <t xml:space="preserve">Курс евро</t>
  </si>
  <si>
    <t xml:space="preserve">Коэф. Наценки</t>
  </si>
  <si>
    <t xml:space="preserve">Общий коэф.</t>
  </si>
  <si>
    <t xml:space="preserve">Multipart</t>
  </si>
  <si>
    <t xml:space="preserve">Аккумулятор 12V100A</t>
  </si>
  <si>
    <t xml:space="preserve">EXIDE</t>
  </si>
  <si>
    <t xml:space="preserve">EE1403</t>
  </si>
  <si>
    <t xml:space="preserve">Аккумулятор 12V140A</t>
  </si>
  <si>
    <t xml:space="preserve">VARTA</t>
  </si>
  <si>
    <t xml:space="preserve">Аккумулятор 12V180A</t>
  </si>
  <si>
    <t xml:space="preserve">MONROE</t>
  </si>
  <si>
    <t xml:space="preserve">F5195</t>
  </si>
  <si>
    <t xml:space="preserve">Амортизатор</t>
  </si>
  <si>
    <t xml:space="preserve">SAMPA</t>
  </si>
  <si>
    <t xml:space="preserve">040.142</t>
  </si>
  <si>
    <t xml:space="preserve">Амортизатор (газовый упор) Scania</t>
  </si>
  <si>
    <t xml:space="preserve">WABCO</t>
  </si>
  <si>
    <t xml:space="preserve">Амортизатор BPW</t>
  </si>
  <si>
    <t xml:space="preserve">Roadwin</t>
  </si>
  <si>
    <t xml:space="preserve">B90001</t>
  </si>
  <si>
    <t xml:space="preserve">ROSTAR</t>
  </si>
  <si>
    <t xml:space="preserve">BPW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28"/>
    <col collapsed="false" customWidth="true" hidden="false" outlineLevel="0" max="3" min="3" style="0" width="27.99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11" min="11" style="0" width="11.28"/>
    <col collapsed="false" customWidth="true" hidden="false" outlineLevel="0" max="13" min="13" style="0" width="12.28"/>
    <col collapsed="false" customWidth="true" hidden="false" outlineLevel="0" max="14" min="14" style="0" width="15.56"/>
    <col collapsed="false" customWidth="true" hidden="false" outlineLevel="0" max="16" min="16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K1" s="2" t="s">
        <v>6</v>
      </c>
      <c r="M1" s="1" t="s">
        <v>0</v>
      </c>
      <c r="N1" s="0" t="s">
        <v>7</v>
      </c>
      <c r="P1" s="0" t="s">
        <v>8</v>
      </c>
    </row>
    <row r="2" customFormat="false" ht="15" hidden="false" customHeight="false" outlineLevel="0" collapsed="false">
      <c r="A2" s="1" t="s">
        <v>9</v>
      </c>
      <c r="B2" s="3" t="n">
        <v>227361</v>
      </c>
      <c r="C2" s="1" t="s">
        <v>10</v>
      </c>
      <c r="D2" s="1" t="n">
        <v>2</v>
      </c>
      <c r="E2" s="1" t="n">
        <v>107.75</v>
      </c>
      <c r="F2" s="1" t="n">
        <f aca="false">ROUNDUP(1*((E2*1.298)*$K$2*VLOOKUP(A2,$M$2:$N$10,2,0)),0)</f>
        <v>10490</v>
      </c>
      <c r="G2" s="0" t="n">
        <f aca="false">ROUNDUP(1*((E2*1.298)*$K$2*IF(ISNA(VLOOKUP(A2,$M$2:$N$10,2,0)),$P$2,VLOOKUP(A2,$M$2:$N$10,2,0))),0)</f>
        <v>10490</v>
      </c>
      <c r="K2" s="2" t="n">
        <v>75</v>
      </c>
      <c r="M2" s="1" t="s">
        <v>9</v>
      </c>
      <c r="N2" s="0" t="n">
        <v>1</v>
      </c>
      <c r="P2" s="0" t="n">
        <v>1.3</v>
      </c>
    </row>
    <row r="3" customFormat="false" ht="15" hidden="false" customHeight="false" outlineLevel="0" collapsed="false">
      <c r="A3" s="1" t="s">
        <v>11</v>
      </c>
      <c r="B3" s="3" t="s">
        <v>12</v>
      </c>
      <c r="C3" s="1" t="s">
        <v>13</v>
      </c>
      <c r="D3" s="1" t="n">
        <v>17</v>
      </c>
      <c r="E3" s="1" t="n">
        <v>17</v>
      </c>
      <c r="F3" s="1" t="n">
        <f aca="false">ROUNDUP(1*((E3*1.298)*$K$2*VLOOKUP(A3,$M$2:$N$10,2,0)),0)</f>
        <v>1755</v>
      </c>
      <c r="G3" s="0" t="n">
        <f aca="false">ROUNDUP(1*((E3*1.298)*$K$2*IF(ISNA(VLOOKUP(A3,$M$2:$N$10,2,0)),$P$2,VLOOKUP(A3,$M$2:$N$10,2,0))),0)</f>
        <v>1755</v>
      </c>
      <c r="M3" s="1" t="s">
        <v>11</v>
      </c>
      <c r="N3" s="0" t="n">
        <v>1.06</v>
      </c>
    </row>
    <row r="4" customFormat="false" ht="15" hidden="false" customHeight="false" outlineLevel="0" collapsed="false">
      <c r="A4" s="1" t="s">
        <v>14</v>
      </c>
      <c r="B4" s="3" t="n">
        <v>680108</v>
      </c>
      <c r="C4" s="1" t="s">
        <v>15</v>
      </c>
      <c r="D4" s="1" t="n">
        <v>1</v>
      </c>
      <c r="E4" s="1" t="n">
        <v>12</v>
      </c>
      <c r="F4" s="1" t="n">
        <f aca="false">ROUNDUP(1*((E4*1.298)*$K$2*VLOOKUP(A4,$M$2:$N$10,2,0)),0)</f>
        <v>1344</v>
      </c>
      <c r="G4" s="0" t="n">
        <f aca="false">ROUNDUP(1*((E4*1.298)*$K$2*IF(ISNA(VLOOKUP(A4,$M$2:$N$10,2,0)),$P$2,VLOOKUP(A4,$M$2:$N$10,2,0))),0)</f>
        <v>1344</v>
      </c>
      <c r="M4" s="1" t="s">
        <v>14</v>
      </c>
      <c r="N4" s="0" t="n">
        <v>1.15</v>
      </c>
    </row>
    <row r="5" customFormat="false" ht="15" hidden="false" customHeight="false" outlineLevel="0" collapsed="false">
      <c r="A5" s="1" t="s">
        <v>16</v>
      </c>
      <c r="B5" s="3" t="s">
        <v>17</v>
      </c>
      <c r="C5" s="1" t="s">
        <v>18</v>
      </c>
      <c r="D5" s="1" t="n">
        <v>5</v>
      </c>
      <c r="E5" s="1" t="n">
        <v>26</v>
      </c>
      <c r="F5" s="1" t="n">
        <f aca="false">ROUNDUP(1*((E5*1.298)*$K$2*VLOOKUP(A5,$M$2:$N$10,2,0)),0)</f>
        <v>2835</v>
      </c>
      <c r="G5" s="0" t="n">
        <f aca="false">ROUNDUP(1*((E5*1.298)*$K$2*IF(ISNA(VLOOKUP(A5,$M$2:$N$10,2,0)),$P$2,VLOOKUP(A5,$M$2:$N$10,2,0))),0)</f>
        <v>2835</v>
      </c>
      <c r="M5" s="1" t="s">
        <v>16</v>
      </c>
      <c r="N5" s="0" t="n">
        <v>1.12</v>
      </c>
    </row>
    <row r="6" customFormat="false" ht="15" hidden="false" customHeight="false" outlineLevel="0" collapsed="false">
      <c r="A6" s="1" t="s">
        <v>19</v>
      </c>
      <c r="B6" s="3" t="s">
        <v>20</v>
      </c>
      <c r="C6" s="1" t="s">
        <v>21</v>
      </c>
      <c r="D6" s="1" t="n">
        <v>2</v>
      </c>
      <c r="E6" s="1" t="n">
        <v>115</v>
      </c>
      <c r="F6" s="1" t="n">
        <f aca="false">ROUNDUP(1*((E6*1.298)*$K$2*VLOOKUP(A6,$M$2:$N$10,2,0)),0)</f>
        <v>13995</v>
      </c>
      <c r="G6" s="0" t="n">
        <f aca="false">ROUNDUP(1*((E6*1.298)*$K$2*IF(ISNA(VLOOKUP(A6,$M$2:$N$10,2,0)),$P$2,VLOOKUP(A6,$M$2:$N$10,2,0))),0)</f>
        <v>13995</v>
      </c>
      <c r="M6" s="1" t="s">
        <v>19</v>
      </c>
      <c r="N6" s="0" t="n">
        <v>1.25</v>
      </c>
    </row>
    <row r="7" customFormat="false" ht="15" hidden="false" customHeight="false" outlineLevel="0" collapsed="false">
      <c r="A7" s="1" t="s">
        <v>22</v>
      </c>
      <c r="B7" s="3" t="n">
        <v>4386010730</v>
      </c>
      <c r="C7" s="1" t="s">
        <v>23</v>
      </c>
      <c r="D7" s="1" t="n">
        <v>1</v>
      </c>
      <c r="E7" s="1" t="n">
        <v>54</v>
      </c>
      <c r="F7" s="1" t="n">
        <f aca="false">ROUNDUP(1*((E7*1.298)*$K$2*VLOOKUP(A7,$M$2:$N$10,2,0)),0)</f>
        <v>7097</v>
      </c>
      <c r="G7" s="0" t="n">
        <f aca="false">ROUNDUP(1*((E7*1.298)*$K$2*IF(ISNA(VLOOKUP(A7,$M$2:$N$10,2,0)),$P$2,VLOOKUP(A7,$M$2:$N$10,2,0))),0)</f>
        <v>7097</v>
      </c>
      <c r="M7" s="1" t="s">
        <v>22</v>
      </c>
      <c r="N7" s="0" t="n">
        <v>1.35</v>
      </c>
    </row>
    <row r="8" customFormat="false" ht="15" hidden="false" customHeight="false" outlineLevel="0" collapsed="false">
      <c r="A8" s="1" t="s">
        <v>24</v>
      </c>
      <c r="B8" s="3" t="s">
        <v>25</v>
      </c>
      <c r="C8" s="1" t="s">
        <v>23</v>
      </c>
      <c r="D8" s="1" t="n">
        <v>1</v>
      </c>
      <c r="E8" s="1" t="n">
        <v>9</v>
      </c>
      <c r="F8" s="1" t="e">
        <f aca="false">ROUNDUP(1*((E8*1.298)*$K$2*VLOOKUP(A8,$M$2:$N$10,2,0)),0)</f>
        <v>#N/A</v>
      </c>
      <c r="G8" s="0" t="n">
        <f aca="false">ROUNDUP(1*((E8*1.298)*$K$2*IF(ISNA(VLOOKUP(A8,$M$2:$N$10,2,0)),$P$2,VLOOKUP(A8,$M$2:$N$10,2,0))),0)</f>
        <v>1139</v>
      </c>
      <c r="M8" s="1"/>
    </row>
    <row r="9" customFormat="false" ht="15" hidden="false" customHeight="false" outlineLevel="0" collapsed="false">
      <c r="A9" s="1" t="s">
        <v>26</v>
      </c>
      <c r="B9" s="3" t="n">
        <v>751002</v>
      </c>
      <c r="C9" s="1" t="s">
        <v>23</v>
      </c>
      <c r="D9" s="1" t="n">
        <v>10</v>
      </c>
      <c r="E9" s="1" t="n">
        <v>63</v>
      </c>
      <c r="F9" s="1" t="e">
        <f aca="false">ROUNDUP(1*((E9*1.298)*$K$2*VLOOKUP(A9,$M$2:$N$10,2,0)),0)</f>
        <v>#N/A</v>
      </c>
      <c r="G9" s="0" t="n">
        <f aca="false">ROUNDUP(1*((E9*1.298)*$K$2*IF(ISNA(VLOOKUP(A9,$M$2:$N$10,2,0)),$P$2,VLOOKUP(A9,$M$2:$N$10,2,0))),0)</f>
        <v>7973</v>
      </c>
      <c r="M9" s="1"/>
    </row>
    <row r="10" customFormat="false" ht="15" hidden="false" customHeight="false" outlineLevel="0" collapsed="false">
      <c r="A10" s="1" t="s">
        <v>27</v>
      </c>
      <c r="B10" s="3" t="n">
        <v>237029300</v>
      </c>
      <c r="C10" s="1" t="s">
        <v>23</v>
      </c>
      <c r="D10" s="1" t="n">
        <v>2</v>
      </c>
      <c r="E10" s="1" t="n">
        <v>157</v>
      </c>
      <c r="F10" s="1" t="e">
        <f aca="false">ROUNDUP(1*((E10*1.298)*$K$2*VLOOKUP(A10,$M$2:$N$10,2,0)),0)</f>
        <v>#N/A</v>
      </c>
      <c r="G10" s="0" t="n">
        <f aca="false">ROUNDUP(1*((E10*1.298)*$K$2*IF(ISNA(VLOOKUP(A10,$M$2:$N$10,2,0)),$P$2,VLOOKUP(A10,$M$2:$N$10,2,0))),0)</f>
        <v>19870</v>
      </c>
      <c r="M10" s="1"/>
    </row>
    <row r="11" customFormat="false" ht="15" hidden="false" customHeight="false" outlineLevel="0" collapsed="false">
      <c r="A11" s="1" t="s">
        <v>9</v>
      </c>
      <c r="B11" s="3" t="n">
        <v>227362</v>
      </c>
      <c r="C11" s="1" t="s">
        <v>10</v>
      </c>
      <c r="D11" s="1" t="n">
        <v>4</v>
      </c>
      <c r="E11" s="1" t="n">
        <v>42</v>
      </c>
      <c r="F11" s="1" t="n">
        <f aca="false">ROUNDUP(1*((E11*1.298)*$K$2*VLOOKUP(A11,$M$2:$N$10,2,0)),0)</f>
        <v>4089</v>
      </c>
      <c r="G11" s="0" t="n">
        <f aca="false">ROUNDUP(1*((E11*1.298)*$K$2*IF(ISNA(VLOOKUP(A11,$M$2:$N$10,2,0)),$P$2,VLOOKUP(A11,$M$2:$N$10,2,0))),0)</f>
        <v>4089</v>
      </c>
    </row>
    <row r="12" customFormat="false" ht="15" hidden="false" customHeight="false" outlineLevel="0" collapsed="false">
      <c r="A12" s="1" t="s">
        <v>14</v>
      </c>
      <c r="B12" s="3" t="n">
        <v>680109</v>
      </c>
      <c r="C12" s="1" t="s">
        <v>15</v>
      </c>
      <c r="D12" s="1" t="n">
        <v>6</v>
      </c>
      <c r="E12" s="1" t="n">
        <v>29</v>
      </c>
      <c r="F12" s="1" t="n">
        <f aca="false">ROUNDUP(1*((E12*1.298)*$K$2*VLOOKUP(A12,$M$2:$N$10,2,0)),0)</f>
        <v>3247</v>
      </c>
      <c r="G12" s="0" t="n">
        <f aca="false">ROUNDUP(1*((E12*1.298)*$K$2*IF(ISNA(VLOOKUP(A12,$M$2:$N$10,2,0)),$P$2,VLOOKUP(A12,$M$2:$N$10,2,0))),0)</f>
        <v>3247</v>
      </c>
    </row>
    <row r="13" customFormat="false" ht="15" hidden="false" customHeight="false" outlineLevel="0" collapsed="false">
      <c r="A13" s="1" t="s">
        <v>26</v>
      </c>
      <c r="B13" s="3" t="n">
        <v>751001</v>
      </c>
      <c r="C13" s="1" t="s">
        <v>23</v>
      </c>
      <c r="D13" s="1" t="n">
        <v>23</v>
      </c>
      <c r="E13" s="1" t="n">
        <v>33</v>
      </c>
      <c r="F13" s="1" t="e">
        <f aca="false">ROUNDUP(1*((E13*1.298)*$K$2*VLOOKUP(A13,$M$2:$N$10,2,0)),0)</f>
        <v>#N/A</v>
      </c>
      <c r="G13" s="0" t="n">
        <f aca="false">ROUNDUP(1*((E13*1.298)*$K$2*IF(ISNA(VLOOKUP(A13,$M$2:$N$10,2,0)),$P$2,VLOOKUP(A13,$M$2:$N$10,2,0))),0)</f>
        <v>4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3"/>
      <c r="C1" s="1"/>
      <c r="D1" s="1"/>
      <c r="E1" s="1"/>
    </row>
    <row r="2" customFormat="false" ht="15" hidden="false" customHeight="false" outlineLevel="0" collapsed="false">
      <c r="A2" s="1"/>
      <c r="B2" s="3"/>
      <c r="C2" s="1"/>
      <c r="D2" s="1"/>
      <c r="E2" s="1"/>
    </row>
    <row r="3" customFormat="false" ht="15" hidden="false" customHeight="false" outlineLevel="0" collapsed="false">
      <c r="A3" s="1"/>
      <c r="B3" s="3"/>
      <c r="C3" s="1"/>
      <c r="D3" s="1"/>
      <c r="E3" s="1"/>
    </row>
    <row r="4" customFormat="false" ht="15" hidden="false" customHeight="false" outlineLevel="0" collapsed="false">
      <c r="A4" s="1"/>
      <c r="B4" s="3"/>
      <c r="C4" s="1"/>
      <c r="D4" s="1"/>
      <c r="E4" s="1"/>
    </row>
    <row r="5" customFormat="false" ht="15" hidden="false" customHeight="false" outlineLevel="0" collapsed="false">
      <c r="A5" s="1"/>
      <c r="B5" s="3"/>
      <c r="C5" s="1"/>
      <c r="D5" s="1"/>
      <c r="E5" s="1"/>
    </row>
    <row r="6" customFormat="false" ht="15" hidden="false" customHeight="false" outlineLevel="0" collapsed="false">
      <c r="A6" s="1"/>
      <c r="B6" s="3"/>
      <c r="C6" s="1"/>
      <c r="D6" s="1"/>
      <c r="E6" s="1"/>
    </row>
    <row r="7" customFormat="false" ht="15" hidden="false" customHeight="false" outlineLevel="0" collapsed="false">
      <c r="A7" s="1"/>
      <c r="B7" s="3"/>
      <c r="C7" s="1"/>
      <c r="D7" s="1"/>
      <c r="E7" s="1"/>
    </row>
    <row r="8" customFormat="false" ht="15" hidden="false" customHeight="false" outlineLevel="0" collapsed="false">
      <c r="A8" s="1"/>
      <c r="B8" s="3"/>
      <c r="C8" s="1"/>
      <c r="D8" s="1"/>
      <c r="E8" s="1"/>
    </row>
    <row r="9" customFormat="false" ht="15" hidden="false" customHeight="false" outlineLevel="0" collapsed="false">
      <c r="A9" s="1"/>
      <c r="B9" s="3"/>
      <c r="C9" s="1"/>
      <c r="D9" s="1"/>
      <c r="E9" s="1"/>
    </row>
    <row r="10" customFormat="false" ht="15" hidden="false" customHeight="false" outlineLevel="0" collapsed="false">
      <c r="A10" s="1"/>
      <c r="B10" s="3"/>
      <c r="C10" s="1"/>
      <c r="D10" s="1"/>
      <c r="E10" s="1"/>
    </row>
    <row r="11" customFormat="false" ht="15" hidden="false" customHeight="false" outlineLevel="0" collapsed="false">
      <c r="A11" s="1"/>
      <c r="B11" s="3"/>
      <c r="C11" s="1"/>
      <c r="D11" s="1"/>
      <c r="E11" s="1"/>
    </row>
    <row r="12" customFormat="false" ht="15" hidden="false" customHeight="false" outlineLevel="0" collapsed="false">
      <c r="A12" s="1"/>
      <c r="B12" s="3"/>
      <c r="C12" s="1"/>
      <c r="D12" s="1"/>
      <c r="E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0:54:08Z</dcterms:created>
  <dc:creator>Лавров Андрей</dc:creator>
  <dc:description/>
  <dc:language>en-US</dc:language>
  <cp:lastModifiedBy>Музыкин М.А.</cp:lastModifiedBy>
  <dcterms:modified xsi:type="dcterms:W3CDTF">2015-01-26T13:42:34Z</dcterms:modified>
  <cp:revision>0</cp:revision>
  <dc:subject/>
  <dc:title/>
</cp:coreProperties>
</file>