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definedNames>
    <definedName function="false" hidden="false" name="карт" vbProcedure="false">IF(SUM(Sheet1!$C$2:$C$999),Sheet1!$R$3:$T$14,Sheet1!$R$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3.2 ВТУЛКА ПЕРЕХОДНАЯ ДЛИННАЯ С ЛАПКОЙ, ГОСТ 13598-85, , СТАЛЬ 40Х</t>
  </si>
  <si>
    <t xml:space="preserve">Втулка переходная длинная с лапкой 1/1</t>
  </si>
  <si>
    <t xml:space="preserve">Втулка переходная длинная с лапкой 2/1</t>
  </si>
  <si>
    <t xml:space="preserve">Втулка переходная длинная с лапкой 2/3</t>
  </si>
  <si>
    <t xml:space="preserve">Втулка переходная длинная с лапкой 3/1</t>
  </si>
  <si>
    <t xml:space="preserve">Втулка переходная длинная с лапкой 3/2</t>
  </si>
  <si>
    <t xml:space="preserve">Втулка переходная длинная с лапкой 3/3</t>
  </si>
  <si>
    <t xml:space="preserve">Втулка переходная длинная с лапкой 4/1</t>
  </si>
  <si>
    <t xml:space="preserve">Втулка переходная длинная с лапкой 4/2</t>
  </si>
  <si>
    <t xml:space="preserve">Втулка переходная длинная с лапкой 4/3</t>
  </si>
  <si>
    <t xml:space="preserve">Втулка переходная длинная с лапкой 4/4</t>
  </si>
  <si>
    <t xml:space="preserve">Втулка переходная длинная с лапкой 4/5</t>
  </si>
  <si>
    <t xml:space="preserve">Втулка переходная длинная с лапкой 5/1</t>
  </si>
  <si>
    <t xml:space="preserve">Втулка переходная длинная с лапкой 5/2</t>
  </si>
  <si>
    <t xml:space="preserve">Втулка переходная длинная с лапкой 5/3</t>
  </si>
  <si>
    <t xml:space="preserve">Втулка переходная длинная с лапкой 5/4</t>
  </si>
  <si>
    <t xml:space="preserve">Втулка переходная длинная с лапкой 6/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&quot; руб.&quot;"/>
    <numFmt numFmtId="168" formatCode="#,##0.00&quot; руб.&quot;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  <charset val="204"/>
    </font>
    <font>
      <sz val="11"/>
      <color rgb="FFFFFFFF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5720</xdr:colOff>
      <xdr:row>2</xdr:row>
      <xdr:rowOff>104760</xdr:rowOff>
    </xdr:from>
    <xdr:to>
      <xdr:col>19</xdr:col>
      <xdr:colOff>405360</xdr:colOff>
      <xdr:row>13</xdr:row>
      <xdr:rowOff>860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4329080" y="447840"/>
          <a:ext cx="134676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960</xdr:colOff>
      <xdr:row>2</xdr:row>
      <xdr:rowOff>0</xdr:rowOff>
    </xdr:from>
    <xdr:to>
      <xdr:col>10</xdr:col>
      <xdr:colOff>653760</xdr:colOff>
      <xdr:row>3</xdr:row>
      <xdr:rowOff>1908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7655040" y="343080"/>
          <a:ext cx="58680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5" activeCellId="0" sqref="C25:C26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61.99"/>
    <col collapsed="false" customWidth="true" hidden="false" outlineLevel="0" max="3" min="3" style="2" width="19.82"/>
    <col collapsed="false" customWidth="true" hidden="true" outlineLevel="0" max="4" min="4" style="2" width="12.99"/>
    <col collapsed="false" customWidth="true" hidden="false" outlineLevel="0" max="5" min="5" style="3" width="11.33"/>
    <col collapsed="false" customWidth="true" hidden="false" outlineLevel="0" max="6" min="6" style="3" width="12.49"/>
    <col collapsed="false" customWidth="true" hidden="false" outlineLevel="0" max="7" min="7" style="3" width="11.33"/>
    <col collapsed="false" customWidth="true" hidden="false" outlineLevel="0" max="8" min="8" style="4" width="16.49"/>
    <col collapsed="false" customWidth="false" hidden="true" outlineLevel="0" max="9" min="9" style="1" width="10.33"/>
    <col collapsed="false" customWidth="false" hidden="true" outlineLevel="0" max="10" min="10" style="5" width="10.33"/>
    <col collapsed="false" customWidth="true" hidden="false" outlineLevel="0" max="11" min="11" style="6" width="63.65"/>
    <col collapsed="false" customWidth="true" hidden="true" outlineLevel="0" max="12" min="12" style="1" width="30.33"/>
    <col collapsed="false" customWidth="false" hidden="false" outlineLevel="0" max="257" min="13" style="1" width="10.33"/>
  </cols>
  <sheetData>
    <row r="1" customFormat="false" ht="14.25" hidden="false" customHeight="true" outlineLevel="0" collapsed="false">
      <c r="B1" s="7" t="s">
        <v>0</v>
      </c>
      <c r="C1" s="7"/>
      <c r="D1" s="7"/>
      <c r="E1" s="7"/>
      <c r="F1" s="7"/>
      <c r="G1" s="7"/>
      <c r="H1" s="8" t="n">
        <v>0</v>
      </c>
      <c r="I1" s="9"/>
      <c r="J1" s="5" t="n">
        <f aca="false">C1*E1</f>
        <v>0</v>
      </c>
      <c r="K1" s="10"/>
      <c r="L1" s="11"/>
    </row>
    <row r="2" customFormat="false" ht="12.75" hidden="false" customHeight="false" outlineLevel="0" collapsed="false">
      <c r="B2" s="12" t="s">
        <v>1</v>
      </c>
      <c r="C2" s="13"/>
      <c r="D2" s="14" t="n">
        <v>303.65</v>
      </c>
      <c r="E2" s="15" t="n">
        <f aca="false">D2*1.18*(100-$H$1)*0.01</f>
        <v>358.307</v>
      </c>
      <c r="F2" s="16" t="n">
        <f aca="false">E2*0.97</f>
        <v>347.55779</v>
      </c>
      <c r="G2" s="16" t="n">
        <f aca="false">E2*0.95</f>
        <v>340.39165</v>
      </c>
      <c r="H2" s="17" t="n">
        <f aca="false">C2*E2</f>
        <v>0</v>
      </c>
      <c r="I2" s="9"/>
      <c r="J2" s="5" t="n">
        <f aca="false">C2*E2</f>
        <v>0</v>
      </c>
      <c r="K2" s="18"/>
      <c r="L2" s="11"/>
    </row>
    <row r="3" customFormat="false" ht="12.75" hidden="false" customHeight="false" outlineLevel="0" collapsed="false">
      <c r="B3" s="12" t="s">
        <v>2</v>
      </c>
      <c r="C3" s="13"/>
      <c r="D3" s="14" t="n">
        <v>406.11</v>
      </c>
      <c r="E3" s="15" t="n">
        <f aca="false">D3*1.18*(100-$H$1)*0.01</f>
        <v>479.2098</v>
      </c>
      <c r="F3" s="16" t="n">
        <f aca="false">E3*0.97</f>
        <v>464.833506</v>
      </c>
      <c r="G3" s="16" t="n">
        <f aca="false">E3*0.95</f>
        <v>455.24931</v>
      </c>
      <c r="H3" s="17" t="n">
        <f aca="false">C3*E3</f>
        <v>0</v>
      </c>
      <c r="I3" s="9"/>
      <c r="J3" s="5" t="n">
        <f aca="false">C3*E3</f>
        <v>0</v>
      </c>
      <c r="K3" s="18"/>
      <c r="L3" s="11"/>
      <c r="R3" s="19"/>
      <c r="S3" s="19"/>
      <c r="T3" s="19"/>
    </row>
    <row r="4" customFormat="false" ht="12.75" hidden="false" customHeight="false" outlineLevel="0" collapsed="false">
      <c r="B4" s="12" t="s">
        <v>3</v>
      </c>
      <c r="C4" s="13"/>
      <c r="D4" s="14" t="n">
        <v>575.51</v>
      </c>
      <c r="E4" s="15" t="n">
        <f aca="false">D4*1.18*(100-$H$1)*0.01</f>
        <v>679.1018</v>
      </c>
      <c r="F4" s="16" t="n">
        <f aca="false">E4*0.97</f>
        <v>658.728746</v>
      </c>
      <c r="G4" s="16" t="n">
        <f aca="false">E4*0.95</f>
        <v>645.14671</v>
      </c>
      <c r="H4" s="17" t="n">
        <f aca="false">C4*E4</f>
        <v>0</v>
      </c>
      <c r="I4" s="9"/>
      <c r="J4" s="5" t="n">
        <f aca="false">C4*E4</f>
        <v>0</v>
      </c>
      <c r="K4" s="18"/>
      <c r="L4" s="11"/>
      <c r="R4" s="19"/>
      <c r="S4" s="19"/>
      <c r="T4" s="19"/>
    </row>
    <row r="5" customFormat="false" ht="12.75" hidden="false" customHeight="false" outlineLevel="0" collapsed="false">
      <c r="B5" s="12" t="s">
        <v>4</v>
      </c>
      <c r="C5" s="13"/>
      <c r="D5" s="14" t="n">
        <v>616.15</v>
      </c>
      <c r="E5" s="15" t="n">
        <f aca="false">D5*1.18*(100-$H$1)*0.01</f>
        <v>727.057</v>
      </c>
      <c r="F5" s="16" t="n">
        <f aca="false">E5*0.97</f>
        <v>705.24529</v>
      </c>
      <c r="G5" s="16" t="n">
        <f aca="false">E5*0.95</f>
        <v>690.70415</v>
      </c>
      <c r="H5" s="17" t="n">
        <f aca="false">C5*E5</f>
        <v>0</v>
      </c>
      <c r="I5" s="9"/>
      <c r="J5" s="5" t="n">
        <f aca="false">C5*E5</f>
        <v>0</v>
      </c>
      <c r="K5" s="18"/>
      <c r="L5" s="11"/>
      <c r="R5" s="19"/>
      <c r="S5" s="19"/>
      <c r="T5" s="19"/>
    </row>
    <row r="6" customFormat="false" ht="12.75" hidden="false" customHeight="false" outlineLevel="0" collapsed="false">
      <c r="B6" s="12" t="s">
        <v>5</v>
      </c>
      <c r="C6" s="13"/>
      <c r="D6" s="14" t="n">
        <v>548.21</v>
      </c>
      <c r="E6" s="15" t="n">
        <f aca="false">D6*1.18*(100-$H$1)*0.01</f>
        <v>646.8878</v>
      </c>
      <c r="F6" s="16" t="n">
        <f aca="false">E6*0.97</f>
        <v>627.481166</v>
      </c>
      <c r="G6" s="16" t="n">
        <f aca="false">E6*0.95</f>
        <v>614.54341</v>
      </c>
      <c r="H6" s="17" t="n">
        <f aca="false">C6*E6</f>
        <v>0</v>
      </c>
      <c r="I6" s="9"/>
      <c r="J6" s="5" t="n">
        <f aca="false">C6*E6</f>
        <v>0</v>
      </c>
      <c r="K6" s="18"/>
      <c r="L6" s="11"/>
      <c r="R6" s="19"/>
      <c r="S6" s="19"/>
      <c r="T6" s="19"/>
    </row>
    <row r="7" customFormat="false" ht="12.75" hidden="false" customHeight="false" outlineLevel="0" collapsed="false">
      <c r="B7" s="12" t="s">
        <v>6</v>
      </c>
      <c r="C7" s="13"/>
      <c r="D7" s="14" t="n">
        <v>696.25</v>
      </c>
      <c r="E7" s="15" t="n">
        <f aca="false">D7*1.18*(100-$H$1)*0.01</f>
        <v>821.575</v>
      </c>
      <c r="F7" s="16" t="n">
        <f aca="false">E7*0.97</f>
        <v>796.92775</v>
      </c>
      <c r="G7" s="16" t="n">
        <f aca="false">E7*0.95</f>
        <v>780.49625</v>
      </c>
      <c r="H7" s="17" t="n">
        <f aca="false">C7*E7</f>
        <v>0</v>
      </c>
      <c r="I7" s="9"/>
      <c r="J7" s="5" t="n">
        <f aca="false">C7*E7</f>
        <v>0</v>
      </c>
      <c r="K7" s="18"/>
      <c r="L7" s="11"/>
      <c r="R7" s="19"/>
      <c r="S7" s="19"/>
      <c r="T7" s="19"/>
    </row>
    <row r="8" customFormat="false" ht="12.75" hidden="false" customHeight="false" outlineLevel="0" collapsed="false">
      <c r="B8" s="12" t="s">
        <v>7</v>
      </c>
      <c r="C8" s="13"/>
      <c r="D8" s="14" t="n">
        <v>864.62</v>
      </c>
      <c r="E8" s="15" t="n">
        <f aca="false">D8*1.18*(100-$H$1)*0.01</f>
        <v>1020.2516</v>
      </c>
      <c r="F8" s="16" t="n">
        <f aca="false">E8*0.97</f>
        <v>989.644052</v>
      </c>
      <c r="G8" s="16" t="n">
        <f aca="false">E8*0.95</f>
        <v>969.23902</v>
      </c>
      <c r="H8" s="17" t="n">
        <f aca="false">C8*E8</f>
        <v>0</v>
      </c>
      <c r="I8" s="9"/>
      <c r="J8" s="5" t="n">
        <f aca="false">C8*E8</f>
        <v>0</v>
      </c>
      <c r="K8" s="18"/>
      <c r="L8" s="11"/>
      <c r="R8" s="19"/>
      <c r="S8" s="19"/>
      <c r="T8" s="19"/>
    </row>
    <row r="9" customFormat="false" ht="12.75" hidden="false" customHeight="false" outlineLevel="0" collapsed="false">
      <c r="B9" s="12" t="s">
        <v>8</v>
      </c>
      <c r="C9" s="13"/>
      <c r="D9" s="14" t="n">
        <v>760.2</v>
      </c>
      <c r="E9" s="15" t="n">
        <f aca="false">D9*1.18*(100-$H$1)*0.01</f>
        <v>897.036</v>
      </c>
      <c r="F9" s="16" t="n">
        <f aca="false">E9*0.97</f>
        <v>870.12492</v>
      </c>
      <c r="G9" s="16" t="n">
        <f aca="false">E9*0.95</f>
        <v>852.1842</v>
      </c>
      <c r="H9" s="17" t="n">
        <f aca="false">C9*E9</f>
        <v>0</v>
      </c>
      <c r="I9" s="9"/>
      <c r="J9" s="5" t="n">
        <f aca="false">C9*E9</f>
        <v>0</v>
      </c>
      <c r="K9" s="18"/>
      <c r="L9" s="11"/>
      <c r="R9" s="19"/>
      <c r="S9" s="19"/>
      <c r="T9" s="19"/>
    </row>
    <row r="10" customFormat="false" ht="12.75" hidden="false" customHeight="false" outlineLevel="0" collapsed="false">
      <c r="B10" s="12" t="s">
        <v>9</v>
      </c>
      <c r="C10" s="13"/>
      <c r="D10" s="14" t="n">
        <v>944.71</v>
      </c>
      <c r="E10" s="15" t="n">
        <f aca="false">D10*1.18*(100-$H$1)*0.01</f>
        <v>1114.7578</v>
      </c>
      <c r="F10" s="16" t="n">
        <f aca="false">E10*0.97</f>
        <v>1081.315066</v>
      </c>
      <c r="G10" s="16" t="n">
        <f aca="false">E10*0.95</f>
        <v>1059.01991</v>
      </c>
      <c r="H10" s="17" t="n">
        <f aca="false">C10*E10</f>
        <v>0</v>
      </c>
      <c r="I10" s="9"/>
      <c r="J10" s="5" t="n">
        <f aca="false">C10*E10</f>
        <v>0</v>
      </c>
      <c r="K10" s="18"/>
      <c r="L10" s="11"/>
      <c r="R10" s="19"/>
      <c r="S10" s="19"/>
      <c r="T10" s="19"/>
    </row>
    <row r="11" customFormat="false" ht="12.75" hidden="false" customHeight="false" outlineLevel="0" collapsed="false">
      <c r="B11" s="12" t="s">
        <v>10</v>
      </c>
      <c r="C11" s="13"/>
      <c r="D11" s="20" t="n">
        <v>1061.09</v>
      </c>
      <c r="E11" s="15" t="n">
        <f aca="false">D11*1.18*(100-$H$1)*0.01</f>
        <v>1252.0862</v>
      </c>
      <c r="F11" s="16" t="n">
        <f aca="false">E11*0.97</f>
        <v>1214.523614</v>
      </c>
      <c r="G11" s="16" t="n">
        <f aca="false">E11*0.95</f>
        <v>1189.48189</v>
      </c>
      <c r="H11" s="17" t="n">
        <f aca="false">C11*E11</f>
        <v>0</v>
      </c>
      <c r="I11" s="9"/>
      <c r="J11" s="5" t="n">
        <f aca="false">C11*E11</f>
        <v>0</v>
      </c>
      <c r="K11" s="18"/>
      <c r="L11" s="11"/>
      <c r="R11" s="19"/>
      <c r="S11" s="19"/>
      <c r="T11" s="19"/>
    </row>
    <row r="12" customFormat="false" ht="12.75" hidden="false" customHeight="false" outlineLevel="0" collapsed="false">
      <c r="B12" s="12" t="s">
        <v>11</v>
      </c>
      <c r="C12" s="13"/>
      <c r="D12" s="20" t="n">
        <v>1530.54</v>
      </c>
      <c r="E12" s="15" t="n">
        <f aca="false">D12*1.18*(100-$H$1)*0.01</f>
        <v>1806.0372</v>
      </c>
      <c r="F12" s="16" t="n">
        <f aca="false">E12*0.97</f>
        <v>1751.856084</v>
      </c>
      <c r="G12" s="16" t="n">
        <f aca="false">E12*0.95</f>
        <v>1715.73534</v>
      </c>
      <c r="H12" s="17" t="n">
        <f aca="false">C12*E12</f>
        <v>0</v>
      </c>
      <c r="I12" s="9"/>
      <c r="J12" s="5" t="n">
        <f aca="false">C12*E12</f>
        <v>0</v>
      </c>
      <c r="K12" s="18"/>
      <c r="L12" s="11"/>
      <c r="R12" s="19"/>
      <c r="S12" s="19"/>
      <c r="T12" s="19"/>
    </row>
    <row r="13" customFormat="false" ht="12.75" hidden="false" customHeight="false" outlineLevel="0" collapsed="false">
      <c r="B13" s="12" t="s">
        <v>12</v>
      </c>
      <c r="C13" s="13"/>
      <c r="D13" s="14" t="n">
        <v>875.46</v>
      </c>
      <c r="E13" s="15" t="n">
        <f aca="false">D13*1.18*(100-$H$1)*0.01</f>
        <v>1033.0428</v>
      </c>
      <c r="F13" s="16" t="n">
        <f aca="false">E13*0.97</f>
        <v>1002.051516</v>
      </c>
      <c r="G13" s="16" t="n">
        <f aca="false">E13*0.95</f>
        <v>981.39066</v>
      </c>
      <c r="H13" s="17" t="n">
        <f aca="false">C13*E13</f>
        <v>0</v>
      </c>
      <c r="I13" s="9"/>
      <c r="J13" s="5" t="n">
        <f aca="false">C13*E13</f>
        <v>0</v>
      </c>
      <c r="K13" s="18"/>
      <c r="L13" s="11"/>
      <c r="R13" s="19"/>
      <c r="S13" s="19"/>
      <c r="T13" s="19"/>
    </row>
    <row r="14" customFormat="false" ht="12.75" hidden="false" customHeight="false" outlineLevel="0" collapsed="false">
      <c r="B14" s="12" t="s">
        <v>13</v>
      </c>
      <c r="C14" s="13"/>
      <c r="D14" s="20" t="n">
        <v>1317.57</v>
      </c>
      <c r="E14" s="15" t="n">
        <f aca="false">D14*1.18*(100-$H$1)*0.01</f>
        <v>1554.7326</v>
      </c>
      <c r="F14" s="16" t="n">
        <f aca="false">E14*0.97</f>
        <v>1508.090622</v>
      </c>
      <c r="G14" s="16" t="n">
        <f aca="false">E14*0.95</f>
        <v>1476.99597</v>
      </c>
      <c r="H14" s="17" t="n">
        <f aca="false">C14*E14</f>
        <v>0</v>
      </c>
      <c r="I14" s="9"/>
      <c r="J14" s="5" t="n">
        <f aca="false">C14*E14</f>
        <v>0</v>
      </c>
      <c r="K14" s="18"/>
      <c r="L14" s="11"/>
      <c r="R14" s="19"/>
      <c r="S14" s="19"/>
      <c r="T14" s="19"/>
    </row>
    <row r="15" customFormat="false" ht="12.75" hidden="false" customHeight="false" outlineLevel="0" collapsed="false">
      <c r="B15" s="12" t="s">
        <v>14</v>
      </c>
      <c r="C15" s="13"/>
      <c r="D15" s="20" t="n">
        <v>1398.48</v>
      </c>
      <c r="E15" s="15" t="n">
        <f aca="false">D15*1.18*(100-$H$1)*0.01</f>
        <v>1650.2064</v>
      </c>
      <c r="F15" s="16" t="n">
        <f aca="false">E15*0.97</f>
        <v>1600.700208</v>
      </c>
      <c r="G15" s="16" t="n">
        <f aca="false">E15*0.95</f>
        <v>1567.69608</v>
      </c>
      <c r="H15" s="17" t="n">
        <f aca="false">C15*E15</f>
        <v>0</v>
      </c>
      <c r="I15" s="9"/>
      <c r="J15" s="5" t="n">
        <f aca="false">C15*E15</f>
        <v>0</v>
      </c>
      <c r="K15" s="18"/>
      <c r="L15" s="11"/>
    </row>
    <row r="16" customFormat="false" ht="12.75" hidden="false" customHeight="false" outlineLevel="0" collapsed="false">
      <c r="B16" s="12" t="s">
        <v>15</v>
      </c>
      <c r="C16" s="13"/>
      <c r="D16" s="20" t="n">
        <v>1787.63</v>
      </c>
      <c r="E16" s="15" t="n">
        <f aca="false">D16*1.18*(100-$H$1)*0.01</f>
        <v>2109.4034</v>
      </c>
      <c r="F16" s="16" t="n">
        <f aca="false">E16*0.97</f>
        <v>2046.121298</v>
      </c>
      <c r="G16" s="16" t="n">
        <f aca="false">E16*0.95</f>
        <v>2003.93323</v>
      </c>
      <c r="H16" s="17" t="n">
        <f aca="false">C16*E16</f>
        <v>0</v>
      </c>
      <c r="I16" s="9"/>
      <c r="J16" s="5" t="n">
        <f aca="false">C16*E16</f>
        <v>0</v>
      </c>
      <c r="K16" s="18"/>
      <c r="L16" s="11"/>
    </row>
    <row r="17" customFormat="false" ht="12.75" hidden="false" customHeight="false" outlineLevel="0" collapsed="false">
      <c r="B17" s="12" t="s">
        <v>16</v>
      </c>
      <c r="C17" s="13"/>
      <c r="D17" s="20" t="n">
        <v>3110.52</v>
      </c>
      <c r="E17" s="15" t="n">
        <f aca="false">D17*1.18*(100-$H$1)*0.01</f>
        <v>3670.4136</v>
      </c>
      <c r="F17" s="16" t="n">
        <f aca="false">E17*0.97</f>
        <v>3560.301192</v>
      </c>
      <c r="G17" s="16" t="n">
        <f aca="false">E17*0.95</f>
        <v>3486.89292</v>
      </c>
      <c r="H17" s="17" t="n">
        <f aca="false">C17*E17</f>
        <v>0</v>
      </c>
      <c r="I17" s="9"/>
      <c r="J17" s="5" t="n">
        <f aca="false">C17*E17</f>
        <v>0</v>
      </c>
      <c r="K17" s="18"/>
      <c r="L17" s="11"/>
    </row>
  </sheetData>
  <mergeCells count="1">
    <mergeCell ref="B1:G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7:36:19Z</dcterms:created>
  <dc:creator>comp</dc:creator>
  <dc:description/>
  <dc:language>en-US</dc:language>
  <cp:lastModifiedBy>_Boroda_</cp:lastModifiedBy>
  <cp:lastPrinted>2015-01-27T11:08:14Z</cp:lastPrinted>
  <dcterms:modified xsi:type="dcterms:W3CDTF">2015-01-30T10:54:47Z</dcterms:modified>
  <cp:revision>0</cp:revision>
  <dc:subject/>
  <dc:title/>
</cp:coreProperties>
</file>