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17</definedName>
    <definedName function="false" hidden="false" name="_10_1_СВЕРЛО_ФОРСТНЕРА_ПО_ДЕРЕВУ" vbProcedure="false">#REF!</definedName>
    <definedName function="false" hidden="false" name="_10_2_СВЕРЛО_ПО_ДЕРЕВУ_СПИРАЛЬНОЕ" vbProcedure="false">#REF!</definedName>
    <definedName function="false" hidden="false" name="_10_3_СВЕРЛО_ПО_ДЕРЕВУ_СПИРАЛЬНОЕ_в_блистерной_упаковке" vbProcedure="false">#REF!</definedName>
    <definedName function="false" hidden="false" name="_10_4_СВЕРЛО_ПО_ДЕРЕВУ_С_ПОДРЕЗАТЕЛЕМ" vbProcedure="false">#REF!</definedName>
    <definedName function="false" hidden="false" name="_10_5_СВЕРЛО_ПО_ДЕРЕВУ_С_ПОДРЕЗАТЕЛЕМ_в_блистерной_упаковке" vbProcedure="false">#REF!</definedName>
    <definedName function="false" hidden="false" name="_10_6_СВЕРЛО_ПО_ДЕРЕВУ_ПЕРОВОЕ__L_152_ММ" vbProcedure="false">#REF!</definedName>
    <definedName function="false" hidden="false" name="_10_7_СВЕРЛО_ПО_ДЕРЕВУ_ПЕРОВОЕ__L_152_ММ__в_блистерной_упаковке" vbProcedure="false">#REF!</definedName>
    <definedName function="false" hidden="false" name="_10__Сверла_по_дереву" vbProcedure="false">#REF!</definedName>
    <definedName function="false" hidden="false" name="_11_10_МЕТЧИК_ГАЕЧНЫЙ_ПРЯМОЙ__ГОСТ_1604_71__СТАЛЬ_Р6М5" vbProcedure="false">#REF!</definedName>
    <definedName function="false" hidden="false" name="_11_11_МЕТЧИКОДЕРЖАТЕЛЬ" vbProcedure="false">#REF!</definedName>
    <definedName function="false" hidden="false" name="_11_1_МЕТЧИК_МАШИННО_РУЧНОЙ_ОДИНАРНЫЙ__СКВОЗНОЙ__ГЛУХОЙ___ГОСТ_3266_81__СТАЛЬ_Р6М5" vbProcedure="false">#REF!</definedName>
    <definedName function="false" hidden="false" name="_11_2_МЕТЧИК_МАШИННО_РУЧНОЙ_КОМПЛЕКТНЫЙ__ГОСТ_3266_81__СТАЛЬ_Р6М5" vbProcedure="false">#REF!</definedName>
    <definedName function="false" hidden="false" name="_11_3_МЕТЧИК_РУЧНОЙ_КОМПЛЕКТНЫЙ__ГОСТ_3266_81__СТАЛЬ_9ХС" vbProcedure="false">#REF!</definedName>
    <definedName function="false" hidden="false" name="_11_4_МЕТЧИК_МАШИННО_РУЧНОЙ_ЛЕВОСТОРОННИЙ_ОДИНАРНЫЙ__ГЛУХОЙ___ГОСТ_3266_81__СТАЛЬ_Р6М5" vbProcedure="false">#REF!</definedName>
    <definedName function="false" hidden="false" name="_11_5_МЕТЧИК_ДЮЙМОВЫЙ_КОНИЧЕСКИЙ_МАШ_РУЧНОЙ__ГОСТ_6227__СТАЛЬ_Р6М5" vbProcedure="false">#REF!</definedName>
    <definedName function="false" hidden="false" name="_11_6_МЕТЧИК_ТРУБНЫЙ_КОНИЧЕСКИЙ_МАШИННО_РУЧНОЙ__ГОСТ_6227__СТАЛЬ_Р6М5" vbProcedure="false">#REF!</definedName>
    <definedName function="false" hidden="false" name="_11_7_МЕТЧИК_ТРУБНЫЙ_МАШИННО_РУЧНОЙ__ОДИНАРНЫЙ__ГОСТ_3266_81__СТАЛЬ_Р6М5" vbProcedure="false">#REF!</definedName>
    <definedName function="false" hidden="false" name="_11_8_МЕТЧИК_ТРУБНЫЙ_МАШИННО_РУЧНОЙ__КОМПЛЕКТНЫЙ__ГОСТ_3266_81__СТАЛЬ_Р6М5" vbProcedure="false">#REF!</definedName>
    <definedName function="false" hidden="false" name="_11_9_МЕТЧИК_ТРУБНЫЙ_РУЧНОЙ__КОМПЛЕКТНЫЙ__ГОСТ_3266_81__СТАЛЬ_9ХС" vbProcedure="false">#REF!</definedName>
    <definedName function="false" hidden="false" name="_11__МЕТЧИКИ" vbProcedure="false">#REF!</definedName>
    <definedName function="false" hidden="false" name="_12_10_ПЛАШКА_ДЛЯ_ДЮЙМОВОЙ_РЕЗЬБЫ_UNF__УГОЛ_60___СТАЛЬ_9ХС" vbProcedure="false">#REF!</definedName>
    <definedName function="false" hidden="false" name="_12_11_ПЛАШКА_ДЕРЖАТЕЛЬ" vbProcedure="false">#REF!</definedName>
    <definedName function="false" hidden="false" name="_12_1_ПЛАШКА_КРУГЛАЯ_МЕТРИЧЕСКАЯ__ГОСТ_9740_71__КЛАСС_ТОЧН__6g__СТАЛЬ_9ХС" vbProcedure="false">#REF!</definedName>
    <definedName function="false" hidden="false" name="_12_2_ПЛАШКА_КРУГЛАЯ_МЕТРИЧЕСКАЯ__ГОСТ_9740_71__КЛАСС_ТОЧН__6g__СТАЛЬ_Р6М5" vbProcedure="false">#REF!</definedName>
    <definedName function="false" hidden="false" name="_12_3_ПЛАШКА_КРУГЛАЯ_МЕТРИЧЕСКАЯ_ЛЕВОСТОРОННЯЯ__ГОСТ_9740_71__СТАЛЬ_9ХС" vbProcedure="false">#REF!</definedName>
    <definedName function="false" hidden="false" name="_12_4_ПЛАШКА_ДЛЯ_ДЮЙМОВОЙ_КОНИЧЕСКОЙ_РЕЗЬБЫ__ГОСТ_6228_80__СТАЛЬ_9ХС" vbProcedure="false">#REF!</definedName>
    <definedName function="false" hidden="false" name="_12_5_ПЛАШКА_ДЛЯ_ТРУБНОЙ_КОНИЧЕСКОЙ_РЕЗЬБЫ__ГОСТ_6228_80__СТАЛЬ_9ХС" vbProcedure="false">#REF!</definedName>
    <definedName function="false" hidden="false" name="_12_6_ПЛАШКА_ДЛЯ_ТРУБНОЙ_ЦИЛИНДРИЧЕСКОЙ_РЕЗЬБЫ__ГОСТ_9740_71__СТАЛЬ_9ХС" vbProcedure="false">#REF!</definedName>
    <definedName function="false" hidden="false" name="_12_7_ПЛАШКА_ДЛЯ_ДЮЙМОВОЙ_РЕЗЬБЫ_BSF__УГОЛ_55___СТАЛЬ_9ХС" vbProcedure="false">#REF!</definedName>
    <definedName function="false" hidden="false" name="_12_8_ПЛАШКА_ДЛЯ_ДЮЙМОВОЙ_РЕЗЬБЫ_BSW__УГОЛ_55___СТАЛЬ_9ХС" vbProcedure="false">#REF!</definedName>
    <definedName function="false" hidden="false" name="_12_9_ПЛАШКА_ДЛЯ_ДЮЙМОВОЙ_РЕЗЬБЫ_UNС__УГОЛ_60___СТАЛЬ_9ХС" vbProcedure="false">#REF!</definedName>
    <definedName function="false" hidden="false" name="_12__ПЛАШКИ" vbProcedure="false">#REF!</definedName>
    <definedName function="false" hidden="false" name="_13_10_ФРЕЗА_ШПОНОЧНАЯ_С_ЦИЛИНДР__ХВОСТОВИКОМ__ГОСТ_9140_78__СТАЛЬ_Р6М5" vbProcedure="false">#REF!</definedName>
    <definedName function="false" hidden="false" name="_13_11_ФРЕЗА_ШПОНОЧНАЯ_С_ЦИЛИНДР__ХВОСТОВИКОМ__ТВЕРДОСПЛАВНАЯ_ЦЕЛЬНАЯ___СТАЛЬ_ВК8__ГОСТ_16463_80" vbProcedure="false">#REF!</definedName>
    <definedName function="false" hidden="false" name="_13_12_ФРЕЗА_шпоночная_ц_х_с_прямыми_твердосплав__пластинами_ВК8__Т5К6__Т15К10__сталь_Р6М5" vbProcedure="false">#REF!</definedName>
    <definedName function="false" hidden="false" name="_13_13_ФРЕЗА_ШПОНОЧНАЯ_С_КОНИЧ__ХВОСТОВИКОМ__ГОСТ_9140_78__СТАЛЬ_Р6М5" vbProcedure="false">#REF!</definedName>
    <definedName function="false" hidden="false" name="_13_14_ФРЕЗА_шпоночная_к_х_с_прямыми_твердосплав__пластинами_ВК8__Т5К6__Т15К10__сталь_Р6М5" vbProcedure="false">#REF!</definedName>
    <definedName function="false" hidden="false" name="_13_15_ФРЕЗА_ОТРЕЗНАЯ__ТИП_1_2__ГОСТ_2679_93__СТАЛЬ_Р6М5" vbProcedure="false">#REF!</definedName>
    <definedName function="false" hidden="false" name="_13_1_ФРЕЗА_КОНЦЕВАЯ_С_ЦИЛИНДР__ХВОСТОВИКОМ__ГОСТ_17025_71__СТАЛЬ_Р6М5" vbProcedure="false">#REF!</definedName>
    <definedName function="false" hidden="false" name="_13_2_ФРЕЗА_КОНЦЕВАЯ_С_ЦИЛИНДР__ХВОСТОВИКОМ_С_УДЛИНЕННОЙ_РАБОЧЕЙ_ЧАСТЬЮ__СТАЛЬ_Р6М5" vbProcedure="false">#REF!</definedName>
    <definedName function="false" hidden="false" name="_13_3_ФРЕЗА_КОНЦЕВАЯ_С_ЦИЛИНДР__ХВОСТОВИКОМ_ДВУХСТОРОННЯЯ__СТАЛЬ_Р6М5" vbProcedure="false">#REF!</definedName>
    <definedName function="false" hidden="false" name="_13_4_ФРЕЗА_КОНЦЕВАЯ_С_ЦИЛИНДР__ХВОСТОВИКОМ_ТВЕРДОСПЛАВНАЯ_ЦЕЛЬНАЯ__СТАЛЬ_ВК8__ГОСТ_18372_73" vbProcedure="false">#REF!</definedName>
    <definedName function="false" hidden="false" name="_13_5_ФРЕЗА_концевая_ц_х_с_прямыми_твердосплав__пластинами_ВК8__Т5К6__Т15К10__сталь_Р6М5" vbProcedure="false">#REF!</definedName>
    <definedName function="false" hidden="false" name="_13_6_ФРЕЗА_КОНЦЕВАЯ_С_КОНИЧ__ХВОСТОВИКОМ__ГОСТ_17026_71__СТАЛЬ_Р6М5" vbProcedure="false">#REF!</definedName>
    <definedName function="false" hidden="false" name="_13_7_ФРЕЗА_КОНЦЕВАЯ_С_КОНИЧ__ХВОСТОВИКОМ_ДЛИННАЯ__СТАЛЬ_Р6М5" vbProcedure="false">#REF!</definedName>
    <definedName function="false" hidden="false" name="_13_8_Фреза_концевая_с_коническим_хвостовиком_с_прямой_твердосплавной_пластиной_ВК8__Т5К10___Т15К6" vbProcedure="false">#REF!</definedName>
    <definedName function="false" hidden="false" name="_13_9_Фреза_концевая_с_к_х_оснащенная_винтовыми_твердосплавными_пластинами_ВК8__Т5К10__Т15К6__ГОСТ20537_75" vbProcedure="false">#REF!</definedName>
    <definedName function="false" hidden="false" name="_13__ФРЕЗЫ" vbProcedure="false">#REF!</definedName>
    <definedName function="false" hidden="false" name="_14_1_РАЗВЕРТКА_РУЧНАЯ_Ц_Х_В_ПРЯМЫМИ_КАНАВКАМИ__ИСП_1__СТАЛЬ_9ХС__ГОСТ_7722_77" vbProcedure="false">#REF!</definedName>
    <definedName function="false" hidden="false" name="_14_2_РАЗВЕРТКА_РУЧНАЯ_Ц_Х_РЕГУЛИРУЕМАЯ__СТАЛЬ_9ХС___ГОСТ_7722_77" vbProcedure="false">#REF!</definedName>
    <definedName function="false" hidden="false" name="_14_3_РАЗВЕРТКА_МАШИННАЯ_Ц_Х_С_ПРЯМЫМИ_КАНАВКАМИ__ТИП_1___СТАЛЬ_Р6М5__ГОСТ_1672_80" vbProcedure="false">#REF!</definedName>
    <definedName function="false" hidden="false" name="_14_4_РАЗВЕРТКИ_МАШИННАЯ_К_Х__ТИП_2__СТАЛЬ_Р6М5__ГОСТ_1672_80" vbProcedure="false">#REF!</definedName>
    <definedName function="false" hidden="false" name="_14_5_РАЗВЕРТКА_МАШИННАЯ_К_Х_КОТЕЛЬНАЯ__ГОСТ_18121_72__СТАЛЬ_Р6М5" vbProcedure="false">#REF!</definedName>
    <definedName function="false" hidden="false" name="_14__Развертки" vbProcedure="false">#REF!</definedName>
    <definedName function="false" hidden="false" name="_15_1_ЗЕНКОВКА_С_ЦИЛИНДР__ХВОСТОВИКОМ__угол_60__ГОСТ_14953_80__СТАЛЬ_Р6М5" vbProcedure="false">#REF!</definedName>
    <definedName function="false" hidden="false" name="_15_2_ЗЕНКОВКА_С_ЦИЛИНДР__ХВОСТОВИКОМ__угол_90__ГОСТ_14953_80__СТАЛЬ_Р6М5" vbProcedure="false">#REF!</definedName>
    <definedName function="false" hidden="false" name="_15__Зенковки" vbProcedure="false">#REF!</definedName>
    <definedName function="false" hidden="false" name="_1_1_СЕРИЯ_НАБОРОВ_СВЕРЛ_ПО_МЕТАЛЛУ__ПРО__С_ТИТАНОВЫМ_ПОКРЫТИЕМ_В_ПЛАСТМАССОВОЙ_УПАКОВКЕ" vbProcedure="false">#REF!</definedName>
    <definedName function="false" hidden="false" name="_1_2_СЕРИЯ_НАБОРОВ_СВЕРЛ_ПО_МЕТАЛЛУ__ГОСТ__В_ПЛАСТМАССОВОЙ_УПАКОВКЕ" vbProcedure="false">#REF!</definedName>
    <definedName function="false" hidden="false" name="_1_3_СЕРИЯ_НАБОРОВ__В_БЛИСТЕРНОЙ_УПАКОВКЕ__И_НАБОРЫ_ПЛАШЕК_И_МЕТЧИКОВ" vbProcedure="false">#REF!</definedName>
    <definedName function="false" hidden="false" name="_1__Наборы_инструмента" vbProcedure="false">#REF!</definedName>
    <definedName function="false" hidden="false" name="_2_1_СТЕНДЫ_ДЛЯ_ВИТРИНЫ" vbProcedure="false">#REF!</definedName>
    <definedName function="false" hidden="false" name="_2_2_СТЕНДЫ_РОЗНИЧНЫЕ" vbProcedure="false">Sheet1!$B$1:$G$9</definedName>
    <definedName function="false" hidden="false" name="_2__Стенды_с_инструментом" vbProcedure="false">#REF!</definedName>
    <definedName function="false" hidden="false" name="_3_1_ВТУЛКА_ПЕРЕХОДНАЯ_С_ЛАПКОЙ__ГОСТ_13598_85__БИЕНИЕ_0_01_мм__СТАЛЬ_40Х" vbProcedure="false">Sheet1!$B$1:$G$16</definedName>
    <definedName function="false" hidden="false" name="_3_2_ВТУЛКА_ПЕРЕХОДНАЯ_ДЛИННАЯ_С_ЛАПКОЙ__ГОСТ_13598_85____СТАЛЬ_40Х" vbProcedure="false">Sheet1!$B$1:$G$17</definedName>
    <definedName function="false" hidden="false" name="_3_3_ЦЕНТР_УПОРНЫЙ__ГОСТ_13214_79__БИЕНИЕ_0_010_мм__КОНУС_60_ГРАД_" vbProcedure="false">#REF!</definedName>
    <definedName function="false" hidden="false" name="_3_4_ЦЕНТР_УПОРНЫЙ_ТВЕРДОСПЛАВНЫЙ__ВК8___ГОСТ_13214_79__БИЕНИЕ_0_010_мм__КОНУС_60_ГРАД_" vbProcedure="false">#REF!</definedName>
    <definedName function="false" hidden="false" name="_3_5_ЦЕНТР_СТАНОЧНЫЙ_ВРАЩАЮЩИЙСЯ__нормальной_точности__ГОСТ_8742_75" vbProcedure="false">#REF!</definedName>
    <definedName function="false" hidden="false" name="_3_6_ЦЕНТР_СТАНОЧНЫЙ_ВРАЩАЮЩИЙСЯ__усиленный__ГОСТ_8742_75" vbProcedure="false">#REF!</definedName>
    <definedName function="false" hidden="false" name="_3_7_ПРАВКА_С_ЛАПКОЙ" vbProcedure="false">#REF!</definedName>
    <definedName function="false" hidden="false" name="_3_8_ОПРАВКА_БЕЗ_ЛАПКИ" vbProcedure="false">#REF!</definedName>
    <definedName function="false" hidden="false" name="_3__Оснастка" vbProcedure="false">Sheet1!$B$1:$G$12</definedName>
    <definedName function="false" hidden="false" name="_4_1_КЛЮЧ_ТРУБНЫЙ_РЫЧАЖНЫЙ_ЛИТОЙ___ГОСТ_18981_73__ХРОМ_ВАНАДИЙ" vbProcedure="false">#REF!</definedName>
    <definedName function="false" hidden="false" name="_4_2_КЛЮЧ_ГАЕЧНЫЙ_РАЗВОДНОЙ__ГОСТ_7275_75__С_МЕТАЛЛИЧЕСКОЙ_РУЧКОЙ" vbProcedure="false">#REF!</definedName>
    <definedName function="false" hidden="false" name="_4_3_КЛЮЧ_ГАЕЧНЫЙ_РАЗВОДНОЙ__ГОСТ_7275_75__С_ПРОРЕЗИНЕННОЙ_РУЧКОЙ" vbProcedure="false">#REF!</definedName>
    <definedName function="false" hidden="false" name="_4__Ключи" vbProcedure="false">#REF!</definedName>
    <definedName function="false" hidden="false" name="_5_1_НАПИЛЬНИКИ" vbProcedure="false">#REF!</definedName>
    <definedName function="false" hidden="false" name="_5_2_РАШПИЛИ" vbProcedure="false">#REF!</definedName>
    <definedName function="false" hidden="false" name="_5_3_НАБОРЫ_НАДФИЛЕЙ" vbProcedure="false">#REF!</definedName>
    <definedName function="false" hidden="false" name="_5_4_НАДФИЛИ" vbProcedure="false">#REF!</definedName>
    <definedName function="false" hidden="false" name="_5__Напильники__рашпили__надфили" vbProcedure="false">#REF!</definedName>
    <definedName function="false" hidden="false" name="_6__Резцы_токарные" vbProcedure="false">#REF!</definedName>
    <definedName function="false" hidden="false" name="_7_1_ПОЛОТНО_НОЖОВОЧНОЕ_РУЧНОЕ_ДЛЯ_МЕТАЛЛА__ФАСОВКА_100_ШТУК" vbProcedure="false">#REF!</definedName>
    <definedName function="false" hidden="false" name="_7_2_ПОЛОТНО_НОЖОВОЧНОЕ_РУЧНОЕ_ДВУХСТОРОННЕЕ_ДЛЯ_МЕТАЛЛА__ФАСОВКА_100_шт" vbProcedure="false">#REF!</definedName>
    <definedName function="false" hidden="false" name="_7_3_ПОЛОТНО_НОЖОВОЧНОЕ_BIМЕТАLL__ФАСОВКА_10_ШТУК" vbProcedure="false">#REF!</definedName>
    <definedName function="false" hidden="false" name="_7_4_ПОЛОТНО_НОЖОВОЧНОЕ_МАШИННОЕ_ДЛЯ_МЕТАЛЛА__ФАСОВКА_ПО_10_ШТ" vbProcedure="false">#REF!</definedName>
    <definedName function="false" hidden="false" name="_7__Полотная_по_металлу" vbProcedure="false">#REF!</definedName>
    <definedName function="false" hidden="false" name="_8_10_СВЕРЛО_СТУПЕНЧАТОЕ__УГОЛ_118__СТАЛЬ_Р6М5" vbProcedure="false">#REF!</definedName>
    <definedName function="false" hidden="false" name="_8_11_СВЕРЛО_ЦИЛ__ХВОСТОВИК_СРЕД__СЕРИИ__ТВЕРДОСПЛАВНОЕ_ЦЕЛЬНОЕ__ГОСТ_17275__СПЛАВ_ВК8" vbProcedure="false">#REF!</definedName>
    <definedName function="false" hidden="false" name="_8_12_СВЕРЛО_ЦИЛ__ХВОСТОВИ_С_ТВЕРДОСПЛАВНОЙ_ПЛАСТИНОЙ_ВК8" vbProcedure="false">#REF!</definedName>
    <definedName function="false" hidden="false" name="_8_13_СВЕРЛО_ЦИЛ__ХВОСТОВИК_ДЛИН__СЕРИИ_КЛ_А__ГОСТ_10902__СТАЛЬ_Р6М5" vbProcedure="false">#REF!</definedName>
    <definedName function="false" hidden="false" name="_8_14_СВЕРЛО_КОНИЧ__ХВОСТОВИК_СРЕД__СЕРИИ_КЛ_Б__ГОСТ_10903__СТАЛЬ_Р6М5" vbProcedure="false">#REF!</definedName>
    <definedName function="false" hidden="false" name="_8_15_СВЕРЛО_КОНИЧ__ХВОСТОВИК_С_ТВЕРДОСПЛАВНОЙ_ПЛАСТИНОЙ_ВК8" vbProcedure="false">#REF!</definedName>
    <definedName function="false" hidden="false" name="_8_16_СВЕРЛО_КОНИЧ__ХВОСТОВИК_ДЛИН__СЕРИИ_КЛ_Б__ГОСТ_12121__СТАЛЬ_Р6М5" vbProcedure="false">#REF!</definedName>
    <definedName function="false" hidden="false" name="_8_17_СВЕРЛО_ЦЕНТРОВОЧНОЕ_БЕЗ_ПРЕДОХРАНИТЕЛЬНОГО_КОНУСА__ТИП_А___ГОСТ_14952Б_СТАЛЬ_Р6М5" vbProcedure="false">#REF!</definedName>
    <definedName function="false" hidden="false" name="_8_18_СВЕРЛО_ЦЕНТРОВОЧНОЕ_БЕЗ_ПРЕДОХРАНИТЕЛЬНОГО_КОНУСА__ТИП_Б___ГОСТ_14952Б_СТАЛЬ_Р6М5" vbProcedure="false">#REF!</definedName>
    <definedName function="false" hidden="false" name="_8_1_СВЕРЛО_ЦИЛ__ХВОСТОВИК_СРЕД__СЕРИИ_КЛ_Б__ГОСТ_10902__СТАЛЬ_Р6М5" vbProcedure="false">#REF!</definedName>
    <definedName function="false" hidden="false" name="_8_2_СВЕРЛО_ЦИЛ__ХВОСТОВИК_СРЕД__СЕРИИ_КЛ_В___С_ПРОТОЧ__ХВОСТ___12_мм___ГОСТ_10902_СТАЛЬ_Р6М5" vbProcedure="false">#REF!</definedName>
    <definedName function="false" hidden="false" name="_8_3_СВЕРЛО_ЦИЛ__ХВОСТОВИК_СРЕД__СЕРИИ_КЛ_В__ГОСТ_10902__СТАЛЬ_Р6М5_в_блистерной_упаковке" vbProcedure="false">#REF!</definedName>
    <definedName function="false" hidden="false" name="_8_4_СВЕРЛО_ЦИЛ__ХВОСТОВИК_СРЕД__СЕРИИ_КЛ_А__ГОСТ_10902__СТАЛЬ_Р6М5" vbProcedure="false">#REF!</definedName>
    <definedName function="false" hidden="false" name="_8_5_СВЕРЛО_ЦИЛ__ХВОСТОВИК_СРЕД__СЕРИИ_КЛ_А__ПОКРЫТИЕ_НИТРИД_ТИТАН__ГОСТ_10902__СТАЛЬ_Р6М5" vbProcedure="false">#REF!</definedName>
    <definedName function="false" hidden="false" name="_8_6_СВЕРЛО_ЦИЛ__ХВОСТОВИК_СРЕД__СЕРИИ_КЛ_А__С_5__КОБАЛЬТОМ__ГОСТ_10902__СТАЛЬ_Р6М5К5" vbProcedure="false">#REF!</definedName>
    <definedName function="false" hidden="false" name="_8_7_СВЕРЛО_ЦИЛ__ХВОСТОВИК_СРЕД__СЕРИИ_КЛ_А__ЛЕВОЕ__ГОСТ_10902__СТАЛЬ_Р6М5" vbProcedure="false">#REF!</definedName>
    <definedName function="false" hidden="false" name="_8_8_СВЕРЛО_ЦИЛ__ХВОСТОВИК_СРЕД__СЕРИИ_КЛ_А__ДВУХСТОРОННЕЕ__ГОСТ_10902__СТАЛЬ_Р6М5" vbProcedure="false">#REF!</definedName>
    <definedName function="false" hidden="false" name="_8_9_СВЕРЛО_ЦИЛ__ШЕСТИГРАННЫЙ__1_4__ХВОСТОВИК_СРЕД__СЕРИИ_КЛ_А__ГОСТ_10902__СТАЛЬ_Р6М5" vbProcedure="false">#REF!</definedName>
    <definedName function="false" hidden="false" name="_8__Сверла_по_металлу" vbProcedure="false">#REF!</definedName>
    <definedName function="false" hidden="false" name="_9_1_СВЕРЛО_ПО_БЕТОНУ_СПИРАЛЬНОЕ_С_ТВЕРДОСПЛАВНОЙ_ПЛАСТИНОЙ_ВК8" vbProcedure="false">#REF!</definedName>
    <definedName function="false" hidden="false" name="_9_2_СВЕРЛО_ПО_БЕТОНУ_СПИРАЛЬНОЕ_С_ТВЕРДОСПЛАВНОЙ_ПЛАСТИНОЙ_ВК8_в_блистерной_упаковке" vbProcedure="false">#REF!</definedName>
    <definedName function="false" hidden="false" name="_9_3_СВЕРЛО_ПО_СТЕКЛУ_И_КЕРАМИКЕ" vbProcedure="false">#REF!</definedName>
    <definedName function="false" hidden="false" name="_9_4_СВЕРЛО_ПО_СТЕКЛУ_И_КЕРАМИКЕ_в_блистерной_упаковке" vbProcedure="false">#REF!</definedName>
    <definedName function="false" hidden="false" name="_9_5_БУР_SDS_PLUS_С_УСИЛЕННОЙ_СПИРАЛЬЮ_В_ИНДИВИДУАЛЬНОЙ_УПАКОВКЕ_С_ЕВРОПЕТЛЕЙ" vbProcedure="false">#REF!</definedName>
    <definedName function="false" hidden="false" name="_9_6_Пика_SDS_Plus" vbProcedure="false">#REF!</definedName>
    <definedName function="false" hidden="false" name="_9_7_Коронки_в_сборе_по_бетону_SDS___с_центровочным_сверлом_ВК9" vbProcedure="false">#REF!</definedName>
    <definedName function="false" hidden="false" name="_9_8_Зубило_канавочное" vbProcedure="false">#REF!</definedName>
    <definedName function="false" hidden="false" name="_9_9_Зубило_плоское" vbProcedure="false">#REF!</definedName>
    <definedName function="false" hidden="false" name="_9__Сверла_по_бетону__стеклу__буры" vbProcedure="false">#REF!</definedName>
    <definedName function="false" hidden="false" name="СОДЕРЖАНИЕ__НАЖИМАЙТЕ_НА_НАЗВАНИЯ_ИНСТРУМЕНТА" vbProcedure="false">#REF!</definedName>
    <definedName function="false" hidden="false" name="столярный__слесарный_инструм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2 ВТУЛКА ПЕРЕХОДНАЯ ДЛИННАЯ С ЛАПКОЙ, ГОСТ 13598-85, , СТАЛЬ 40Х</t>
  </si>
  <si>
    <t xml:space="preserve">Втулка переходная длинная с лапкой 1/1</t>
  </si>
  <si>
    <t xml:space="preserve">Втулка переходная длинная с лапкой 2/1</t>
  </si>
  <si>
    <t xml:space="preserve">Втулка переходная длинная с лапкой 2/3</t>
  </si>
  <si>
    <t xml:space="preserve">Втулка переходная длинная с лапкой 3/1</t>
  </si>
  <si>
    <t xml:space="preserve">Втулка переходная длинная с лапкой 3/2</t>
  </si>
  <si>
    <t xml:space="preserve">Втулка переходная длинная с лапкой 3/3</t>
  </si>
  <si>
    <t xml:space="preserve">Втулка переходная длинная с лапкой 4/1</t>
  </si>
  <si>
    <t xml:space="preserve">Втулка переходная длинная с лапкой 4/2</t>
  </si>
  <si>
    <t xml:space="preserve">Втулка переходная длинная с лапкой 4/3</t>
  </si>
  <si>
    <t xml:space="preserve">Втулка переходная длинная с лапкой 4/4</t>
  </si>
  <si>
    <t xml:space="preserve">Втулка переходная длинная с лапкой 4/5</t>
  </si>
  <si>
    <t xml:space="preserve">Втулка переходная длинная с лапкой 5/1</t>
  </si>
  <si>
    <t xml:space="preserve">Втулка переходная длинная с лапкой 5/2</t>
  </si>
  <si>
    <t xml:space="preserve">Втулка переходная длинная с лапкой 5/3</t>
  </si>
  <si>
    <t xml:space="preserve">Втулка переходная длинная с лапкой 5/4</t>
  </si>
  <si>
    <t xml:space="preserve">Втулка переходная длинная с лапкой 6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&quot; руб.&quot;"/>
    <numFmt numFmtId="168" formatCode="#,##0.00&quot; руб.&quot;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240</xdr:colOff>
      <xdr:row>2</xdr:row>
      <xdr:rowOff>66240</xdr:rowOff>
    </xdr:from>
    <xdr:to>
      <xdr:col>15</xdr:col>
      <xdr:colOff>254880</xdr:colOff>
      <xdr:row>13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844360" y="409320"/>
          <a:ext cx="13467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1.99"/>
    <col collapsed="false" customWidth="true" hidden="false" outlineLevel="0" max="3" min="3" style="2" width="19.82"/>
    <col collapsed="false" customWidth="true" hidden="true" outlineLevel="0" max="4" min="4" style="2" width="12.99"/>
    <col collapsed="false" customWidth="true" hidden="false" outlineLevel="0" max="5" min="5" style="3" width="11.33"/>
    <col collapsed="false" customWidth="true" hidden="false" outlineLevel="0" max="6" min="6" style="3" width="12.49"/>
    <col collapsed="false" customWidth="true" hidden="false" outlineLevel="0" max="7" min="7" style="3" width="11.33"/>
    <col collapsed="false" customWidth="true" hidden="false" outlineLevel="0" max="8" min="8" style="4" width="16.49"/>
    <col collapsed="false" customWidth="false" hidden="true" outlineLevel="0" max="9" min="9" style="1" width="10.33"/>
    <col collapsed="false" customWidth="false" hidden="true" outlineLevel="0" max="10" min="10" style="5" width="10.33"/>
    <col collapsed="false" customWidth="true" hidden="false" outlineLevel="0" max="11" min="11" style="6" width="63.65"/>
    <col collapsed="false" customWidth="true" hidden="true" outlineLevel="0" max="12" min="12" style="1" width="30.33"/>
    <col collapsed="false" customWidth="false" hidden="false" outlineLevel="0" max="257" min="13" style="1" width="10.33"/>
  </cols>
  <sheetData>
    <row r="1" customFormat="false" ht="14.25" hidden="false" customHeight="true" outlineLevel="0" collapsed="false">
      <c r="B1" s="7" t="s">
        <v>0</v>
      </c>
      <c r="C1" s="7"/>
      <c r="D1" s="7"/>
      <c r="E1" s="7"/>
      <c r="F1" s="7"/>
      <c r="G1" s="7"/>
      <c r="H1" s="8" t="n">
        <v>0</v>
      </c>
      <c r="I1" s="9"/>
      <c r="J1" s="5" t="n">
        <f aca="false">C1*E1</f>
        <v>0</v>
      </c>
      <c r="K1" s="10"/>
      <c r="L1" s="11"/>
    </row>
    <row r="2" customFormat="false" ht="12.75" hidden="false" customHeight="false" outlineLevel="0" collapsed="false">
      <c r="B2" s="12" t="s">
        <v>1</v>
      </c>
      <c r="C2" s="13"/>
      <c r="D2" s="14" t="n">
        <v>303.65</v>
      </c>
      <c r="E2" s="15" t="n">
        <f aca="false">D2*1.18*(100-$H$1)*0.01</f>
        <v>358.307</v>
      </c>
      <c r="F2" s="16" t="n">
        <f aca="false">E2*0.97</f>
        <v>347.55779</v>
      </c>
      <c r="G2" s="16" t="n">
        <f aca="false">E2*0.95</f>
        <v>340.39165</v>
      </c>
      <c r="H2" s="17" t="n">
        <f aca="false">C2*E2</f>
        <v>0</v>
      </c>
      <c r="I2" s="9"/>
      <c r="J2" s="5" t="n">
        <f aca="false">C2*E2</f>
        <v>0</v>
      </c>
      <c r="K2" s="18"/>
      <c r="L2" s="11"/>
    </row>
    <row r="3" customFormat="false" ht="12.75" hidden="false" customHeight="false" outlineLevel="0" collapsed="false">
      <c r="B3" s="12" t="s">
        <v>2</v>
      </c>
      <c r="C3" s="13"/>
      <c r="D3" s="14" t="n">
        <v>406.11</v>
      </c>
      <c r="E3" s="15" t="n">
        <f aca="false">D3*1.18*(100-$H$1)*0.01</f>
        <v>479.2098</v>
      </c>
      <c r="F3" s="16" t="n">
        <f aca="false">E3*0.97</f>
        <v>464.833506</v>
      </c>
      <c r="G3" s="16" t="n">
        <f aca="false">E3*0.95</f>
        <v>455.24931</v>
      </c>
      <c r="H3" s="17" t="n">
        <f aca="false">C3*E3</f>
        <v>0</v>
      </c>
      <c r="I3" s="9"/>
      <c r="J3" s="5" t="n">
        <f aca="false">C3*E3</f>
        <v>0</v>
      </c>
      <c r="K3" s="18"/>
      <c r="L3" s="11"/>
    </row>
    <row r="4" customFormat="false" ht="12.75" hidden="false" customHeight="false" outlineLevel="0" collapsed="false">
      <c r="B4" s="12" t="s">
        <v>3</v>
      </c>
      <c r="C4" s="13"/>
      <c r="D4" s="14" t="n">
        <v>575.51</v>
      </c>
      <c r="E4" s="15" t="n">
        <f aca="false">D4*1.18*(100-$H$1)*0.01</f>
        <v>679.1018</v>
      </c>
      <c r="F4" s="16" t="n">
        <f aca="false">E4*0.97</f>
        <v>658.728746</v>
      </c>
      <c r="G4" s="16" t="n">
        <f aca="false">E4*0.95</f>
        <v>645.14671</v>
      </c>
      <c r="H4" s="17" t="n">
        <f aca="false">C4*E4</f>
        <v>0</v>
      </c>
      <c r="I4" s="9"/>
      <c r="J4" s="5" t="n">
        <f aca="false">C4*E4</f>
        <v>0</v>
      </c>
      <c r="K4" s="18"/>
      <c r="L4" s="11"/>
    </row>
    <row r="5" customFormat="false" ht="12.75" hidden="false" customHeight="false" outlineLevel="0" collapsed="false">
      <c r="B5" s="12" t="s">
        <v>4</v>
      </c>
      <c r="C5" s="13"/>
      <c r="D5" s="14" t="n">
        <v>616.15</v>
      </c>
      <c r="E5" s="15" t="n">
        <f aca="false">D5*1.18*(100-$H$1)*0.01</f>
        <v>727.057</v>
      </c>
      <c r="F5" s="16" t="n">
        <f aca="false">E5*0.97</f>
        <v>705.24529</v>
      </c>
      <c r="G5" s="16" t="n">
        <f aca="false">E5*0.95</f>
        <v>690.70415</v>
      </c>
      <c r="H5" s="17" t="n">
        <f aca="false">C5*E5</f>
        <v>0</v>
      </c>
      <c r="I5" s="9"/>
      <c r="J5" s="5" t="n">
        <f aca="false">C5*E5</f>
        <v>0</v>
      </c>
      <c r="K5" s="18"/>
      <c r="L5" s="11"/>
    </row>
    <row r="6" customFormat="false" ht="12.75" hidden="false" customHeight="false" outlineLevel="0" collapsed="false">
      <c r="B6" s="12" t="s">
        <v>5</v>
      </c>
      <c r="C6" s="13"/>
      <c r="D6" s="14" t="n">
        <v>548.21</v>
      </c>
      <c r="E6" s="15" t="n">
        <f aca="false">D6*1.18*(100-$H$1)*0.01</f>
        <v>646.8878</v>
      </c>
      <c r="F6" s="16" t="n">
        <f aca="false">E6*0.97</f>
        <v>627.481166</v>
      </c>
      <c r="G6" s="16" t="n">
        <f aca="false">E6*0.95</f>
        <v>614.54341</v>
      </c>
      <c r="H6" s="17" t="n">
        <f aca="false">C6*E6</f>
        <v>0</v>
      </c>
      <c r="I6" s="9"/>
      <c r="J6" s="5" t="n">
        <f aca="false">C6*E6</f>
        <v>0</v>
      </c>
      <c r="K6" s="18"/>
      <c r="L6" s="11"/>
    </row>
    <row r="7" customFormat="false" ht="12.75" hidden="false" customHeight="false" outlineLevel="0" collapsed="false">
      <c r="B7" s="12" t="s">
        <v>6</v>
      </c>
      <c r="C7" s="13"/>
      <c r="D7" s="14" t="n">
        <v>696.25</v>
      </c>
      <c r="E7" s="15" t="n">
        <f aca="false">D7*1.18*(100-$H$1)*0.01</f>
        <v>821.575</v>
      </c>
      <c r="F7" s="16" t="n">
        <f aca="false">E7*0.97</f>
        <v>796.92775</v>
      </c>
      <c r="G7" s="16" t="n">
        <f aca="false">E7*0.95</f>
        <v>780.49625</v>
      </c>
      <c r="H7" s="17" t="n">
        <f aca="false">C7*E7</f>
        <v>0</v>
      </c>
      <c r="I7" s="9"/>
      <c r="J7" s="5" t="n">
        <f aca="false">C7*E7</f>
        <v>0</v>
      </c>
      <c r="K7" s="18"/>
      <c r="L7" s="11"/>
    </row>
    <row r="8" customFormat="false" ht="12.75" hidden="false" customHeight="false" outlineLevel="0" collapsed="false">
      <c r="B8" s="12" t="s">
        <v>7</v>
      </c>
      <c r="C8" s="13"/>
      <c r="D8" s="14" t="n">
        <v>864.62</v>
      </c>
      <c r="E8" s="15" t="n">
        <f aca="false">D8*1.18*(100-$H$1)*0.01</f>
        <v>1020.2516</v>
      </c>
      <c r="F8" s="16" t="n">
        <f aca="false">E8*0.97</f>
        <v>989.644052</v>
      </c>
      <c r="G8" s="16" t="n">
        <f aca="false">E8*0.95</f>
        <v>969.23902</v>
      </c>
      <c r="H8" s="17" t="n">
        <f aca="false">C8*E8</f>
        <v>0</v>
      </c>
      <c r="I8" s="9"/>
      <c r="J8" s="5" t="n">
        <f aca="false">C8*E8</f>
        <v>0</v>
      </c>
      <c r="K8" s="18"/>
      <c r="L8" s="11"/>
    </row>
    <row r="9" customFormat="false" ht="12.75" hidden="false" customHeight="false" outlineLevel="0" collapsed="false">
      <c r="B9" s="12" t="s">
        <v>8</v>
      </c>
      <c r="C9" s="13"/>
      <c r="D9" s="14" t="n">
        <v>760.2</v>
      </c>
      <c r="E9" s="15" t="n">
        <f aca="false">D9*1.18*(100-$H$1)*0.01</f>
        <v>897.036</v>
      </c>
      <c r="F9" s="16" t="n">
        <f aca="false">E9*0.97</f>
        <v>870.12492</v>
      </c>
      <c r="G9" s="16" t="n">
        <f aca="false">E9*0.95</f>
        <v>852.1842</v>
      </c>
      <c r="H9" s="17" t="n">
        <f aca="false">C9*E9</f>
        <v>0</v>
      </c>
      <c r="I9" s="9"/>
      <c r="J9" s="5" t="n">
        <f aca="false">C9*E9</f>
        <v>0</v>
      </c>
      <c r="K9" s="18"/>
      <c r="L9" s="11"/>
    </row>
    <row r="10" customFormat="false" ht="12.75" hidden="false" customHeight="false" outlineLevel="0" collapsed="false">
      <c r="B10" s="12" t="s">
        <v>9</v>
      </c>
      <c r="C10" s="13"/>
      <c r="D10" s="14" t="n">
        <v>944.71</v>
      </c>
      <c r="E10" s="15" t="n">
        <f aca="false">D10*1.18*(100-$H$1)*0.01</f>
        <v>1114.7578</v>
      </c>
      <c r="F10" s="16" t="n">
        <f aca="false">E10*0.97</f>
        <v>1081.315066</v>
      </c>
      <c r="G10" s="16" t="n">
        <f aca="false">E10*0.95</f>
        <v>1059.01991</v>
      </c>
      <c r="H10" s="17" t="n">
        <f aca="false">C10*E10</f>
        <v>0</v>
      </c>
      <c r="I10" s="9"/>
      <c r="J10" s="5" t="n">
        <f aca="false">C10*E10</f>
        <v>0</v>
      </c>
      <c r="K10" s="18"/>
      <c r="L10" s="11"/>
    </row>
    <row r="11" customFormat="false" ht="12.75" hidden="false" customHeight="false" outlineLevel="0" collapsed="false">
      <c r="B11" s="12" t="s">
        <v>10</v>
      </c>
      <c r="C11" s="13"/>
      <c r="D11" s="19" t="n">
        <v>1061.09</v>
      </c>
      <c r="E11" s="15" t="n">
        <f aca="false">D11*1.18*(100-$H$1)*0.01</f>
        <v>1252.0862</v>
      </c>
      <c r="F11" s="16" t="n">
        <f aca="false">E11*0.97</f>
        <v>1214.523614</v>
      </c>
      <c r="G11" s="16" t="n">
        <f aca="false">E11*0.95</f>
        <v>1189.48189</v>
      </c>
      <c r="H11" s="17" t="n">
        <f aca="false">C11*E11</f>
        <v>0</v>
      </c>
      <c r="I11" s="9"/>
      <c r="J11" s="5" t="n">
        <f aca="false">C11*E11</f>
        <v>0</v>
      </c>
      <c r="K11" s="18"/>
      <c r="L11" s="11"/>
    </row>
    <row r="12" customFormat="false" ht="12.75" hidden="false" customHeight="false" outlineLevel="0" collapsed="false">
      <c r="B12" s="12" t="s">
        <v>11</v>
      </c>
      <c r="C12" s="13"/>
      <c r="D12" s="19" t="n">
        <v>1530.54</v>
      </c>
      <c r="E12" s="15" t="n">
        <f aca="false">D12*1.18*(100-$H$1)*0.01</f>
        <v>1806.0372</v>
      </c>
      <c r="F12" s="16" t="n">
        <f aca="false">E12*0.97</f>
        <v>1751.856084</v>
      </c>
      <c r="G12" s="16" t="n">
        <f aca="false">E12*0.95</f>
        <v>1715.73534</v>
      </c>
      <c r="H12" s="17" t="n">
        <f aca="false">C12*E12</f>
        <v>0</v>
      </c>
      <c r="I12" s="9"/>
      <c r="J12" s="5" t="n">
        <f aca="false">C12*E12</f>
        <v>0</v>
      </c>
      <c r="K12" s="18"/>
      <c r="L12" s="11"/>
    </row>
    <row r="13" customFormat="false" ht="12.75" hidden="false" customHeight="false" outlineLevel="0" collapsed="false">
      <c r="B13" s="12" t="s">
        <v>12</v>
      </c>
      <c r="C13" s="13"/>
      <c r="D13" s="14" t="n">
        <v>875.46</v>
      </c>
      <c r="E13" s="15" t="n">
        <f aca="false">D13*1.18*(100-$H$1)*0.01</f>
        <v>1033.0428</v>
      </c>
      <c r="F13" s="16" t="n">
        <f aca="false">E13*0.97</f>
        <v>1002.051516</v>
      </c>
      <c r="G13" s="16" t="n">
        <f aca="false">E13*0.95</f>
        <v>981.39066</v>
      </c>
      <c r="H13" s="17" t="n">
        <f aca="false">C13*E13</f>
        <v>0</v>
      </c>
      <c r="I13" s="9"/>
      <c r="J13" s="5" t="n">
        <f aca="false">C13*E13</f>
        <v>0</v>
      </c>
      <c r="K13" s="18"/>
      <c r="L13" s="11"/>
    </row>
    <row r="14" customFormat="false" ht="12.75" hidden="false" customHeight="false" outlineLevel="0" collapsed="false">
      <c r="B14" s="12" t="s">
        <v>13</v>
      </c>
      <c r="C14" s="13"/>
      <c r="D14" s="19" t="n">
        <v>1317.57</v>
      </c>
      <c r="E14" s="15" t="n">
        <f aca="false">D14*1.18*(100-$H$1)*0.01</f>
        <v>1554.7326</v>
      </c>
      <c r="F14" s="16" t="n">
        <f aca="false">E14*0.97</f>
        <v>1508.090622</v>
      </c>
      <c r="G14" s="16" t="n">
        <f aca="false">E14*0.95</f>
        <v>1476.99597</v>
      </c>
      <c r="H14" s="17" t="n">
        <f aca="false">C14*E14</f>
        <v>0</v>
      </c>
      <c r="I14" s="9"/>
      <c r="J14" s="5" t="n">
        <f aca="false">C14*E14</f>
        <v>0</v>
      </c>
      <c r="K14" s="18"/>
      <c r="L14" s="11"/>
    </row>
    <row r="15" customFormat="false" ht="12.75" hidden="false" customHeight="false" outlineLevel="0" collapsed="false">
      <c r="B15" s="12" t="s">
        <v>14</v>
      </c>
      <c r="C15" s="13"/>
      <c r="D15" s="19" t="n">
        <v>1398.48</v>
      </c>
      <c r="E15" s="15" t="n">
        <f aca="false">D15*1.18*(100-$H$1)*0.01</f>
        <v>1650.2064</v>
      </c>
      <c r="F15" s="16" t="n">
        <f aca="false">E15*0.97</f>
        <v>1600.700208</v>
      </c>
      <c r="G15" s="16" t="n">
        <f aca="false">E15*0.95</f>
        <v>1567.69608</v>
      </c>
      <c r="H15" s="17" t="n">
        <f aca="false">C15*E15</f>
        <v>0</v>
      </c>
      <c r="I15" s="9"/>
      <c r="J15" s="5" t="n">
        <f aca="false">C15*E15</f>
        <v>0</v>
      </c>
      <c r="K15" s="18"/>
      <c r="L15" s="11"/>
    </row>
    <row r="16" customFormat="false" ht="12.75" hidden="false" customHeight="false" outlineLevel="0" collapsed="false">
      <c r="B16" s="12" t="s">
        <v>15</v>
      </c>
      <c r="C16" s="13"/>
      <c r="D16" s="19" t="n">
        <v>1787.63</v>
      </c>
      <c r="E16" s="15" t="n">
        <f aca="false">D16*1.18*(100-$H$1)*0.01</f>
        <v>2109.4034</v>
      </c>
      <c r="F16" s="16" t="n">
        <f aca="false">E16*0.97</f>
        <v>2046.121298</v>
      </c>
      <c r="G16" s="16" t="n">
        <f aca="false">E16*0.95</f>
        <v>2003.93323</v>
      </c>
      <c r="H16" s="17" t="n">
        <f aca="false">C16*E16</f>
        <v>0</v>
      </c>
      <c r="I16" s="9"/>
      <c r="J16" s="5" t="n">
        <f aca="false">C16*E16</f>
        <v>0</v>
      </c>
      <c r="K16" s="18"/>
      <c r="L16" s="11"/>
    </row>
    <row r="17" customFormat="false" ht="12.75" hidden="false" customHeight="false" outlineLevel="0" collapsed="false">
      <c r="B17" s="12" t="s">
        <v>16</v>
      </c>
      <c r="C17" s="13"/>
      <c r="D17" s="19" t="n">
        <v>3110.52</v>
      </c>
      <c r="E17" s="15" t="n">
        <f aca="false">D17*1.18*(100-$H$1)*0.01</f>
        <v>3670.4136</v>
      </c>
      <c r="F17" s="16" t="n">
        <f aca="false">E17*0.97</f>
        <v>3560.301192</v>
      </c>
      <c r="G17" s="16" t="n">
        <f aca="false">E17*0.95</f>
        <v>3486.89292</v>
      </c>
      <c r="H17" s="17" t="n">
        <f aca="false">C17*E17</f>
        <v>0</v>
      </c>
      <c r="I17" s="9"/>
      <c r="J17" s="5" t="n">
        <f aca="false">C17*E17</f>
        <v>0</v>
      </c>
      <c r="K17" s="18"/>
      <c r="L17" s="11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6:19Z</dcterms:created>
  <dc:creator>comp</dc:creator>
  <dc:description/>
  <dc:language>en-US</dc:language>
  <cp:lastModifiedBy>ООО ПО ВОЛЖСКИЙ ИНСТРУМЕНТ</cp:lastModifiedBy>
  <cp:lastPrinted>2015-01-27T11:08:14Z</cp:lastPrinted>
  <dcterms:modified xsi:type="dcterms:W3CDTF">2015-01-30T07:18:28Z</dcterms:modified>
  <cp:revision>0</cp:revision>
  <dc:subject/>
  <dc:title/>
</cp:coreProperties>
</file>