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Название продукта</t>
  </si>
  <si>
    <t xml:space="preserve">Цена</t>
  </si>
  <si>
    <t xml:space="preserve">код от мин цены</t>
  </si>
  <si>
    <t xml:space="preserve">Партнер</t>
  </si>
  <si>
    <t xml:space="preserve">Партнер 1</t>
  </si>
  <si>
    <t xml:space="preserve">Код 1</t>
  </si>
  <si>
    <t xml:space="preserve">Партнер 2</t>
  </si>
  <si>
    <t xml:space="preserve">Код 2</t>
  </si>
  <si>
    <t xml:space="preserve">Партнер 3</t>
  </si>
  <si>
    <t xml:space="preserve">Код 3</t>
  </si>
  <si>
    <t xml:space="preserve">Партнер 4</t>
  </si>
  <si>
    <t xml:space="preserve">Код 4</t>
  </si>
  <si>
    <t xml:space="preserve">Партнер 5</t>
  </si>
  <si>
    <t xml:space="preserve">Код 5</t>
  </si>
  <si>
    <t xml:space="preserve">Твердотельный накопитель SSD 2.5" 240GB SanDisk Extreme Pro (SDSSDXPS-240G-G25)</t>
  </si>
  <si>
    <t xml:space="preserve">X0001</t>
  </si>
  <si>
    <t xml:space="preserve">E006</t>
  </si>
  <si>
    <t xml:space="preserve">En01456</t>
  </si>
  <si>
    <t xml:space="preserve">Твердотельный накопитель SSD 2.5" 240GB SanDisk Ultra II (SDSSDHII-240G-G25 240GB)</t>
  </si>
  <si>
    <t xml:space="preserve">X0503</t>
  </si>
  <si>
    <t xml:space="preserve">E087</t>
  </si>
  <si>
    <t xml:space="preserve">En01236</t>
  </si>
  <si>
    <t xml:space="preserve">Твердотельный накопитель SSD 2.5" 256GB SanDisk X300s (SD7UB3Q-256G-1122)</t>
  </si>
  <si>
    <t xml:space="preserve">X0504</t>
  </si>
  <si>
    <t xml:space="preserve">E088</t>
  </si>
  <si>
    <t xml:space="preserve">En01237</t>
  </si>
  <si>
    <t xml:space="preserve">Твердотельный накопитель SSD 2.5" 32GB SanDisk X110 (SD6SF1M-032G-1022)</t>
  </si>
  <si>
    <t xml:space="preserve">X0565</t>
  </si>
  <si>
    <t xml:space="preserve">E049</t>
  </si>
  <si>
    <t xml:space="preserve">En01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2.7"/>
    <col collapsed="false" customWidth="true" hidden="false" outlineLevel="0" max="3" min="3" style="0" width="19.7"/>
    <col collapsed="false" customWidth="true" hidden="false" outlineLevel="0" max="4" min="4" style="0" width="11.85"/>
    <col collapsed="false" customWidth="true" hidden="false" outlineLevel="1" max="14" min="5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3" t="s">
        <v>14</v>
      </c>
      <c r="B2" s="1" t="n">
        <f aca="false">MIN(E2,G2,I2,K2,M2)</f>
        <v>86.5</v>
      </c>
      <c r="C2" s="2" t="n">
        <f aca="false">LOOKUP(2,1/(B2=E2:N2),F2:O2)</f>
        <v>569542</v>
      </c>
      <c r="D2" s="4" t="str">
        <f aca="false">LOOKUP(2,1/(B2=E2:N2),E$1:N$1)</f>
        <v>Партнер 4</v>
      </c>
      <c r="E2" s="5" t="n">
        <v>100</v>
      </c>
      <c r="F2" s="5" t="s">
        <v>15</v>
      </c>
      <c r="G2" s="5" t="n">
        <v>87</v>
      </c>
      <c r="H2" s="5" t="s">
        <v>16</v>
      </c>
      <c r="I2" s="5" t="n">
        <v>99</v>
      </c>
      <c r="J2" s="5" t="s">
        <v>17</v>
      </c>
      <c r="K2" s="5" t="n">
        <v>86.5</v>
      </c>
      <c r="L2" s="5" t="n">
        <v>569542</v>
      </c>
      <c r="M2" s="5" t="n">
        <v>150</v>
      </c>
      <c r="N2" s="5" t="n">
        <v>1385</v>
      </c>
    </row>
    <row r="3" customFormat="false" ht="15" hidden="false" customHeight="false" outlineLevel="0" collapsed="false">
      <c r="A3" s="3" t="s">
        <v>18</v>
      </c>
      <c r="B3" s="1" t="n">
        <f aca="false">MIN(E3,G3,I3,K3,M3)</f>
        <v>25</v>
      </c>
      <c r="C3" s="2" t="str">
        <f aca="false">LOOKUP(2,1/(B3=E3:N3),F3:O3)</f>
        <v>E087</v>
      </c>
      <c r="D3" s="4" t="str">
        <f aca="false">LOOKUP(2,1/(B3=E3:N3),E$1:N$1)</f>
        <v>Партнер 2</v>
      </c>
      <c r="E3" s="5" t="n">
        <v>30</v>
      </c>
      <c r="F3" s="5" t="s">
        <v>19</v>
      </c>
      <c r="G3" s="5" t="n">
        <v>25</v>
      </c>
      <c r="H3" s="5" t="s">
        <v>20</v>
      </c>
      <c r="I3" s="5" t="n">
        <v>28</v>
      </c>
      <c r="J3" s="5" t="s">
        <v>21</v>
      </c>
      <c r="K3" s="5" t="n">
        <v>63</v>
      </c>
      <c r="L3" s="5" t="n">
        <v>665789</v>
      </c>
      <c r="M3" s="5" t="n">
        <v>70</v>
      </c>
      <c r="N3" s="5" t="n">
        <v>3258</v>
      </c>
    </row>
    <row r="4" customFormat="false" ht="15" hidden="false" customHeight="false" outlineLevel="0" collapsed="false">
      <c r="A4" s="3" t="s">
        <v>22</v>
      </c>
      <c r="B4" s="1" t="n">
        <f aca="false">MIN(E4,G4,I4,K4,M4)</f>
        <v>63.8</v>
      </c>
      <c r="C4" s="2" t="str">
        <f aca="false">LOOKUP(2,1/(B4=E4:N4),F4:O4)</f>
        <v>En01237</v>
      </c>
      <c r="D4" s="4" t="str">
        <f aca="false">LOOKUP(2,1/(B4=E4:N4),E$1:N$1)</f>
        <v>Партнер 3</v>
      </c>
      <c r="E4" s="5" t="n">
        <v>65</v>
      </c>
      <c r="F4" s="5" t="s">
        <v>23</v>
      </c>
      <c r="G4" s="5" t="n">
        <v>66</v>
      </c>
      <c r="H4" s="5" t="s">
        <v>24</v>
      </c>
      <c r="I4" s="5" t="n">
        <v>63.8</v>
      </c>
      <c r="J4" s="5" t="s">
        <v>25</v>
      </c>
      <c r="K4" s="5" t="n">
        <v>64</v>
      </c>
      <c r="L4" s="5" t="n">
        <v>665784</v>
      </c>
      <c r="M4" s="5" t="n">
        <v>69</v>
      </c>
      <c r="N4" s="5" t="n">
        <v>3278</v>
      </c>
    </row>
    <row r="5" customFormat="false" ht="15" hidden="false" customHeight="false" outlineLevel="0" collapsed="false">
      <c r="A5" s="3" t="s">
        <v>26</v>
      </c>
      <c r="B5" s="1" t="n">
        <f aca="false">MIN(E5,G5,I5,K5,M5)</f>
        <v>638</v>
      </c>
      <c r="C5" s="2" t="n">
        <f aca="false">LOOKUP(2,1/(B5=E5:N5),F5:O5)</f>
        <v>3288</v>
      </c>
      <c r="D5" s="4" t="str">
        <f aca="false">LOOKUP(2,1/(B5=E5:N5),E$1:N$1)</f>
        <v>Партнер 5</v>
      </c>
      <c r="E5" s="5" t="n">
        <v>658</v>
      </c>
      <c r="F5" s="5" t="s">
        <v>27</v>
      </c>
      <c r="G5" s="5" t="n">
        <v>659</v>
      </c>
      <c r="H5" s="5" t="s">
        <v>28</v>
      </c>
      <c r="I5" s="5" t="n">
        <v>645</v>
      </c>
      <c r="J5" s="5" t="s">
        <v>29</v>
      </c>
      <c r="K5" s="5" t="n">
        <v>701</v>
      </c>
      <c r="L5" s="5" t="n">
        <v>664787</v>
      </c>
      <c r="M5" s="5" t="n">
        <v>638</v>
      </c>
      <c r="N5" s="5" t="n">
        <v>3288</v>
      </c>
    </row>
  </sheetData>
  <conditionalFormatting sqref="E2:N5">
    <cfRule type="cellIs" priority="2" operator="equal" aboveAverage="0" equalAverage="0" bottom="0" percent="0" rank="0" text="" dxfId="0">
      <formula>$B2</formula>
    </cfRule>
    <cfRule type="cellIs" priority="3" operator="equal" aboveAverage="0" equalAverage="0" bottom="0" percent="0" rank="0" text="" dxfId="1">
      <formula>$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8:08:16Z</dcterms:created>
  <dc:creator>RePack by Diakov</dc:creator>
  <dc:description/>
  <dc:language>en-US</dc:language>
  <cp:lastModifiedBy>Матевосов Алексей (AlexM)</cp:lastModifiedBy>
  <dcterms:modified xsi:type="dcterms:W3CDTF">2015-01-27T18:52:36Z</dcterms:modified>
  <cp:revision>0</cp:revision>
  <dc:subject/>
  <dc:title/>
</cp:coreProperties>
</file>