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8">
  <si>
    <t xml:space="preserve">AB</t>
  </si>
  <si>
    <t xml:space="preserve">BC</t>
  </si>
  <si>
    <t xml:space="preserve">NUM52U3</t>
  </si>
  <si>
    <t xml:space="preserve">KK</t>
  </si>
  <si>
    <t xml:space="preserve">LM</t>
  </si>
  <si>
    <t xml:space="preserve">NUM52U2</t>
  </si>
  <si>
    <t xml:space="preserve">ВСЕГО</t>
  </si>
  <si>
    <t xml:space="preserve">NUM52U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4.4" zeroHeight="false" outlineLevelRow="0" outlineLevelCol="0"/>
  <cols>
    <col collapsed="false" customWidth="true" hidden="false" outlineLevel="0" max="12" min="12" style="0" width="9.66"/>
  </cols>
  <sheetData>
    <row r="3" customFormat="false" ht="14.4" hidden="false" customHeight="false" outlineLevel="0" collapsed="false">
      <c r="B3" s="1" t="s">
        <v>0</v>
      </c>
      <c r="C3" s="2" t="n">
        <f aca="false">SUMIF($G$3:$G$19,B3,$F$3:$F$19)</f>
        <v>4</v>
      </c>
      <c r="F3" s="0" t="n">
        <f aca="false">--IF(H3&lt;&gt;"",MATCH(H3,INDEX($H$3:H3,MATCH(G3,$G$3:G3,)):H3,)=ROW(A1)-MATCH(G3,$G$3:G3,)+1)</f>
        <v>1</v>
      </c>
      <c r="G3" s="3" t="s">
        <v>0</v>
      </c>
      <c r="H3" s="3" t="n">
        <v>9</v>
      </c>
    </row>
    <row r="4" customFormat="false" ht="14.4" hidden="false" customHeight="false" outlineLevel="0" collapsed="false">
      <c r="B4" s="1" t="s">
        <v>1</v>
      </c>
      <c r="C4" s="2" t="n">
        <f aca="false">SUMIF($G$3:$G$19,B4,$F$3:$F$19)</f>
        <v>1</v>
      </c>
      <c r="F4" s="0" t="n">
        <f aca="false">--IF(H4&lt;&gt;"",MATCH(H4,INDEX($H$3:H4,MATCH(G4,$G$3:G4,)):H4,)=ROW(A2)-MATCH(G4,$G$3:G4,)+1)</f>
        <v>1</v>
      </c>
      <c r="G4" s="3" t="s">
        <v>0</v>
      </c>
      <c r="H4" s="3" t="s">
        <v>2</v>
      </c>
    </row>
    <row r="5" customFormat="false" ht="14.4" hidden="false" customHeight="false" outlineLevel="0" collapsed="false">
      <c r="B5" s="1" t="s">
        <v>3</v>
      </c>
      <c r="C5" s="2" t="n">
        <f aca="false">SUMIF($G$3:$G$19,B5,$F$3:$F$19)</f>
        <v>2</v>
      </c>
      <c r="F5" s="0" t="n">
        <f aca="false">--IF(H5&lt;&gt;"",MATCH(H5,INDEX($H$3:H5,MATCH(G5,$G$3:G5,)):H5,)=ROW(A3)-MATCH(G5,$G$3:G5,)+1)</f>
        <v>0</v>
      </c>
      <c r="G5" s="3" t="s">
        <v>0</v>
      </c>
      <c r="H5" s="3"/>
    </row>
    <row r="6" customFormat="false" ht="14.4" hidden="false" customHeight="false" outlineLevel="0" collapsed="false">
      <c r="B6" s="1" t="s">
        <v>4</v>
      </c>
      <c r="C6" s="2" t="n">
        <f aca="false">SUMIF($G$3:$G$19,B6,$F$3:$F$19)</f>
        <v>1</v>
      </c>
      <c r="F6" s="0" t="n">
        <f aca="false">--IF(H6&lt;&gt;"",MATCH(H6,INDEX($H$3:H6,MATCH(G6,$G$3:G6,)):H6,)=ROW(A4)-MATCH(G6,$G$3:G6,)+1)</f>
        <v>1</v>
      </c>
      <c r="G6" s="3" t="s">
        <v>0</v>
      </c>
      <c r="H6" s="3" t="s">
        <v>5</v>
      </c>
    </row>
    <row r="7" customFormat="false" ht="14.4" hidden="false" customHeight="false" outlineLevel="0" collapsed="false">
      <c r="E7" s="4"/>
      <c r="F7" s="0" t="n">
        <f aca="false">--IF(H7&lt;&gt;"",MATCH(H7,INDEX($H$3:H7,MATCH(G7,$G$3:G7,)):H7,)=ROW(A5)-MATCH(G7,$G$3:G7,)+1)</f>
        <v>0</v>
      </c>
      <c r="G7" s="3" t="s">
        <v>0</v>
      </c>
      <c r="H7" s="3" t="s">
        <v>5</v>
      </c>
    </row>
    <row r="8" customFormat="false" ht="14.4" hidden="false" customHeight="false" outlineLevel="0" collapsed="false">
      <c r="B8" s="1" t="s">
        <v>6</v>
      </c>
      <c r="C8" s="2" t="n">
        <f aca="false">SUM(C3:C6)</f>
        <v>8</v>
      </c>
      <c r="F8" s="0" t="n">
        <f aca="false">--IF(H8&lt;&gt;"",MATCH(H8,INDEX($H$3:H8,MATCH(G8,$G$3:G8,)):H8,)=ROW(A6)-MATCH(G8,$G$3:G8,)+1)</f>
        <v>1</v>
      </c>
      <c r="G8" s="3" t="s">
        <v>0</v>
      </c>
      <c r="H8" s="3" t="n">
        <v>1</v>
      </c>
    </row>
    <row r="9" customFormat="false" ht="14.4" hidden="false" customHeight="false" outlineLevel="0" collapsed="false">
      <c r="F9" s="0" t="n">
        <f aca="false">--IF(H9&lt;&gt;"",MATCH(H9,INDEX($H$3:H9,MATCH(G9,$G$3:G9,)):H9,)=ROW(A7)-MATCH(G9,$G$3:G9,)+1)</f>
        <v>0</v>
      </c>
      <c r="G9" s="3" t="s">
        <v>0</v>
      </c>
      <c r="H9" s="3" t="n">
        <v>1</v>
      </c>
    </row>
    <row r="10" customFormat="false" ht="14.4" hidden="false" customHeight="false" outlineLevel="0" collapsed="false">
      <c r="F10" s="0" t="n">
        <f aca="false">--IF(H10&lt;&gt;"",MATCH(H10,INDEX($H$3:H10,MATCH(G10,$G$3:G10,)):H10,)=ROW(A8)-MATCH(G10,$G$3:G10,)+1)</f>
        <v>0</v>
      </c>
      <c r="G10" s="3" t="s">
        <v>1</v>
      </c>
      <c r="H10" s="3"/>
    </row>
    <row r="11" customFormat="false" ht="14.4" hidden="false" customHeight="false" outlineLevel="0" collapsed="false">
      <c r="F11" s="0" t="n">
        <f aca="false">--IF(H11&lt;&gt;"",MATCH(H11,INDEX($H$3:H11,MATCH(G11,$G$3:G11,)):H11,)=ROW(A9)-MATCH(G11,$G$3:G11,)+1)</f>
        <v>0</v>
      </c>
      <c r="G11" s="3" t="s">
        <v>1</v>
      </c>
      <c r="H11" s="3"/>
    </row>
    <row r="12" customFormat="false" ht="14.4" hidden="false" customHeight="false" outlineLevel="0" collapsed="false">
      <c r="F12" s="0" t="n">
        <f aca="false">--IF(H12&lt;&gt;"",MATCH(H12,INDEX($H$3:H12,MATCH(G12,$G$3:G12,)):H12,)=ROW(A10)-MATCH(G12,$G$3:G12,)+1)</f>
        <v>1</v>
      </c>
      <c r="G12" s="3" t="s">
        <v>1</v>
      </c>
      <c r="H12" s="3" t="s">
        <v>7</v>
      </c>
    </row>
    <row r="13" customFormat="false" ht="14.4" hidden="false" customHeight="false" outlineLevel="0" collapsed="false">
      <c r="F13" s="0" t="n">
        <f aca="false">--IF(H13&lt;&gt;"",MATCH(H13,INDEX($H$3:H13,MATCH(G13,$G$3:G13,)):H13,)=ROW(A11)-MATCH(G13,$G$3:G13,)+1)</f>
        <v>1</v>
      </c>
      <c r="G13" s="3" t="s">
        <v>3</v>
      </c>
      <c r="H13" s="3" t="n">
        <v>15</v>
      </c>
    </row>
    <row r="14" customFormat="false" ht="14.4" hidden="false" customHeight="false" outlineLevel="0" collapsed="false">
      <c r="F14" s="0" t="n">
        <f aca="false">--IF(H14&lt;&gt;"",MATCH(H14,INDEX($H$3:H14,MATCH(G14,$G$3:G14,)):H14,)=ROW(A12)-MATCH(G14,$G$3:G14,)+1)</f>
        <v>0</v>
      </c>
      <c r="G14" s="3" t="s">
        <v>3</v>
      </c>
      <c r="H14" s="3" t="n">
        <v>15</v>
      </c>
    </row>
    <row r="15" customFormat="false" ht="14.4" hidden="false" customHeight="false" outlineLevel="0" collapsed="false">
      <c r="F15" s="0" t="n">
        <f aca="false">--IF(H15&lt;&gt;"",MATCH(H15,INDEX($H$3:H15,MATCH(G15,$G$3:G15,)):H15,)=ROW(A13)-MATCH(G15,$G$3:G15,)+1)</f>
        <v>0</v>
      </c>
      <c r="G15" s="3" t="s">
        <v>3</v>
      </c>
      <c r="H15" s="3" t="n">
        <v>15</v>
      </c>
    </row>
    <row r="16" customFormat="false" ht="14.4" hidden="false" customHeight="false" outlineLevel="0" collapsed="false">
      <c r="F16" s="0" t="n">
        <f aca="false">--IF(H16&lt;&gt;"",MATCH(H16,INDEX($H$3:H16,MATCH(G16,$G$3:G16,)):H16,)=ROW(A14)-MATCH(G16,$G$3:G16,)+1)</f>
        <v>1</v>
      </c>
      <c r="G16" s="3" t="s">
        <v>3</v>
      </c>
      <c r="H16" s="3" t="s">
        <v>7</v>
      </c>
    </row>
    <row r="17" customFormat="false" ht="14.4" hidden="false" customHeight="false" outlineLevel="0" collapsed="false">
      <c r="F17" s="0" t="n">
        <f aca="false">--IF(H17&lt;&gt;"",MATCH(H17,INDEX($H$3:H17,MATCH(G17,$G$3:G17,)):H17,)=ROW(A15)-MATCH(G17,$G$3:G17,)+1)</f>
        <v>0</v>
      </c>
      <c r="G17" s="3" t="s">
        <v>4</v>
      </c>
      <c r="H17" s="3"/>
    </row>
    <row r="18" customFormat="false" ht="14.4" hidden="false" customHeight="false" outlineLevel="0" collapsed="false">
      <c r="F18" s="0" t="n">
        <f aca="false">--IF(H18&lt;&gt;"",MATCH(H18,INDEX($H$3:H18,MATCH(G18,$G$3:G18,)):H18,)=ROW(A16)-MATCH(G18,$G$3:G18,)+1)</f>
        <v>1</v>
      </c>
      <c r="G18" s="3" t="s">
        <v>4</v>
      </c>
      <c r="H18" s="3" t="n">
        <v>30</v>
      </c>
    </row>
    <row r="19" customFormat="false" ht="14.4" hidden="false" customHeight="false" outlineLevel="0" collapsed="false">
      <c r="F19" s="0" t="n">
        <f aca="false">--IF(H19&lt;&gt;"",MATCH(H19,INDEX($H$3:H19,MATCH(G19,$G$3:G19,)):H19,)=ROW(A17)-MATCH(G19,$G$3:G19,)+1)</f>
        <v>0</v>
      </c>
      <c r="G19" s="3" t="s">
        <v>4</v>
      </c>
      <c r="H1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5:19:40Z</dcterms:created>
  <dc:creator>DNA7 X86</dc:creator>
  <dc:description/>
  <dc:language>en-US</dc:language>
  <cp:lastModifiedBy>vikttur</cp:lastModifiedBy>
  <dcterms:modified xsi:type="dcterms:W3CDTF">2015-01-28T18:18:55Z</dcterms:modified>
  <cp:revision>0</cp:revision>
  <dc:subject/>
  <dc:title/>
</cp:coreProperties>
</file>