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Введите ID</t>
  </si>
  <si>
    <t xml:space="preserve">Счет</t>
  </si>
  <si>
    <t xml:space="preserve">ID (=1.2.3.4)</t>
  </si>
  <si>
    <t xml:space="preserve">ID</t>
  </si>
  <si>
    <t xml:space="preserve">0.701004</t>
  </si>
  <si>
    <t xml:space="preserve">empty</t>
  </si>
  <si>
    <t xml:space="preserve">0.705202.1</t>
  </si>
  <si>
    <t xml:space="preserve">0.705202.234</t>
  </si>
  <si>
    <t xml:space="preserve">0.705400.1.0</t>
  </si>
  <si>
    <t xml:space="preserve">0.705400.1.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"/>
    <numFmt numFmtId="166" formatCode="0.000_)"/>
    <numFmt numFmtId="167" formatCode="_-* #,##0.00_-;\-* #,##0.00_-;_-* \-??_-;_-@_-"/>
    <numFmt numFmtId="168" formatCode="_(* #,##0.00_);_(* \(#,##0.00\);_(* \-??_);_(@_)"/>
    <numFmt numFmtId="169" formatCode="_-* #,##0.00_р_._-;\-* #,##0.00_р_._-;_-* \-??_р_._-;_-@_-"/>
    <numFmt numFmtId="170" formatCode="_(\$* #,##0.00_);_(\$* \(#,##0.00\);_(\$* \-??_);_(@_)"/>
    <numFmt numFmtId="171" formatCode="_-* #,##0\ _F_-;\-* #,##0\ _F_-;_-* &quot;- &quot;_F_-;_-@_-"/>
    <numFmt numFmtId="172" formatCode="_-* #,##0.00\ _F_-;\-* #,##0.00\ _F_-;_-* \-??\ _F_-;_-@_-"/>
    <numFmt numFmtId="173" formatCode="_-* #,##0&quot; F&quot;_-;\-* #,##0&quot; F&quot;_-;_-* &quot;- F&quot;_-;_-@_-"/>
    <numFmt numFmtId="174" formatCode="_-* #,##0.00&quot; F&quot;_-;\-* #,##0.00&quot; F&quot;_-;_-* \-??&quot; F&quot;_-;_-@_-"/>
    <numFmt numFmtId="175" formatCode="[$-409]#,##0_);\(#,##0\)"/>
    <numFmt numFmtId="176" formatCode="0.00_)"/>
    <numFmt numFmtId="177" formatCode="[$-409]#,##0.00_);[RED]\(#,##0.00\)"/>
    <numFmt numFmtId="178" formatCode="0%"/>
    <numFmt numFmtId="179" formatCode="General"/>
    <numFmt numFmtId="180" formatCode="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62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Times New Roman"/>
      <family val="0"/>
    </font>
    <font>
      <sz val="8"/>
      <name val="Verdana"/>
      <family val="2"/>
    </font>
    <font>
      <sz val="11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u val="single"/>
      <sz val="8"/>
      <color rgb="FF800080"/>
      <name val="Calibri"/>
      <family val="2"/>
      <charset val="204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alibri"/>
      <family val="2"/>
      <charset val="204"/>
    </font>
    <font>
      <u val="single"/>
      <sz val="10"/>
      <color rgb="FF80008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sz val="7"/>
      <name val="Small Fonts"/>
      <family val="2"/>
      <charset val="204"/>
    </font>
    <font>
      <b val="true"/>
      <sz val="8"/>
      <color rgb="FF808080"/>
      <name val="Verdana"/>
      <family val="2"/>
    </font>
    <font>
      <b val="true"/>
      <i val="true"/>
      <sz val="16"/>
      <name val="Arial"/>
      <family val="2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color rgb="FF000000"/>
      <name val="Arial"/>
      <family val="2"/>
      <charset val="162"/>
    </font>
    <font>
      <b val="true"/>
      <sz val="9"/>
      <color rgb="FF000000"/>
      <name val="Tahoma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6"/>
      <color rgb="FFFFFFFF"/>
      <name val="Tahoma"/>
      <family val="2"/>
    </font>
    <font>
      <u val="single"/>
      <sz val="9"/>
      <color rgb="FF800080"/>
      <name val="Arial"/>
      <family val="2"/>
      <charset val="204"/>
    </font>
    <font>
      <b val="true"/>
      <sz val="8"/>
      <color rgb="FF333333"/>
      <name val="Verdana"/>
      <family val="2"/>
    </font>
    <font>
      <sz val="8"/>
      <name val="Arial"/>
      <family val="2"/>
    </font>
    <font>
      <sz val="10"/>
      <color rgb="FF000000"/>
      <name val="GE Inspira"/>
      <family val="2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9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5" fontId="14" fillId="3" borderId="0" applyFont="true" applyBorder="false" applyAlignment="false" applyProtection="true">
      <protection locked="true" hidden="false"/>
    </xf>
    <xf numFmtId="165" fontId="15" fillId="4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27" fillId="4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95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0,0&#13;&#10;NA&#13;&#10;" xfId="22"/>
    <cellStyle name="_Aged receivables Input sheet (2)" xfId="23"/>
    <cellStyle name="_Aged recs 2008June" xfId="24"/>
    <cellStyle name="_Ageing Template_Jan'08 CVDK" xfId="25"/>
    <cellStyle name="_April recs reserve Total Reconciliation" xfId="26"/>
    <cellStyle name="_Bad debt pivot" xfId="27"/>
    <cellStyle name="_DR13M GBS Receivable &amp; Payables Ageing Analysis_Jul 08 2nd" xfId="28"/>
    <cellStyle name="_ExcelBalanceReport_3_26_2010[1]" xfId="29"/>
    <cellStyle name="_GBS Due To &amp; Due From-WOB Analysis Report_July'07" xfId="30"/>
    <cellStyle name="_GBS Receivable Ageing Analysis_Jan'08----" xfId="31"/>
    <cellStyle name="_GBS Receivable Analysis Report_Leadership Review Sept'07" xfId="32"/>
    <cellStyle name="_GEIB BV Customer list" xfId="33"/>
    <cellStyle name="_Internal Assessment Changes Europe" xfId="34"/>
    <cellStyle name="_June recs reserve" xfId="35"/>
    <cellStyle name="_May recs reserve Consold" xfId="36"/>
    <cellStyle name="_Recs Reserve June 070708 V6" xfId="37"/>
    <cellStyle name="amount" xfId="38"/>
    <cellStyle name="Body" xfId="39"/>
    <cellStyle name="Body text" xfId="40"/>
    <cellStyle name="Comma  - Style1" xfId="41"/>
    <cellStyle name="Comma  - Style2" xfId="42"/>
    <cellStyle name="Comma  - Style3" xfId="43"/>
    <cellStyle name="Comma  - Style4" xfId="44"/>
    <cellStyle name="Comma  - Style5" xfId="45"/>
    <cellStyle name="Comma  - Style6" xfId="46"/>
    <cellStyle name="Comma  - Style7" xfId="47"/>
    <cellStyle name="Comma  - Style8" xfId="48"/>
    <cellStyle name="Comma 2" xfId="49"/>
    <cellStyle name="Comma 2 2" xfId="50"/>
    <cellStyle name="Comma 3" xfId="51"/>
    <cellStyle name="Comma 4" xfId="52"/>
    <cellStyle name="Comma 5" xfId="53"/>
    <cellStyle name="Comma 5 2" xfId="54"/>
    <cellStyle name="Comma 5 3" xfId="55"/>
    <cellStyle name="Comma 6" xfId="56"/>
    <cellStyle name="Comma0 - Style1" xfId="57"/>
    <cellStyle name="Comma0 - Style2" xfId="58"/>
    <cellStyle name="Comma0 - Style4" xfId="59"/>
    <cellStyle name="Comma1 - Style1" xfId="60"/>
    <cellStyle name="Curren - Style2" xfId="61"/>
    <cellStyle name="Currency 2" xfId="62"/>
    <cellStyle name="Date - Style3" xfId="63"/>
    <cellStyle name="F4 - Style3" xfId="64"/>
    <cellStyle name="F6 - Style1" xfId="65"/>
    <cellStyle name="F6 - Style5" xfId="66"/>
    <cellStyle name="F7 - Style2" xfId="67"/>
    <cellStyle name="F7 - Style4" xfId="68"/>
    <cellStyle name="F7 - Style6" xfId="69"/>
    <cellStyle name="Followed Hyperlink 2" xfId="70"/>
    <cellStyle name="header" xfId="71"/>
    <cellStyle name="Header Total" xfId="72"/>
    <cellStyle name="Header1" xfId="73"/>
    <cellStyle name="Header2" xfId="74"/>
    <cellStyle name="Header3" xfId="75"/>
    <cellStyle name="Hyperlink 2" xfId="76"/>
    <cellStyle name="Hyperlink 3" xfId="77"/>
    <cellStyle name="Hyperlink Parcurs" xfId="78"/>
    <cellStyle name="Hypertextový odkaz" xfId="79"/>
    <cellStyle name="Milliers [0]_ADI_OPUS_PM 0799 LEA 11-09-2000" xfId="80"/>
    <cellStyle name="Milliers_ADI_OPUS_PM 0799 LEA 11-09-2000" xfId="81"/>
    <cellStyle name="Monétaire [0]_ADI_OPUS_PM 0799 LEA 11-09-2000" xfId="82"/>
    <cellStyle name="Monétaire_ADI_OPUS_PM 0799 LEA 11-09-2000" xfId="83"/>
    <cellStyle name="no dec" xfId="84"/>
    <cellStyle name="NonPrint_Heading" xfId="85"/>
    <cellStyle name="Norm??" xfId="86"/>
    <cellStyle name="Normal - Style1" xfId="87"/>
    <cellStyle name="Normal 10" xfId="88"/>
    <cellStyle name="Normal 11" xfId="89"/>
    <cellStyle name="Normal 12" xfId="90"/>
    <cellStyle name="Normal 13" xfId="91"/>
    <cellStyle name="Normal 14" xfId="92"/>
    <cellStyle name="Normal 15" xfId="93"/>
    <cellStyle name="Normal 16" xfId="94"/>
    <cellStyle name="Normal 17" xfId="95"/>
    <cellStyle name="Normal 2" xfId="96"/>
    <cellStyle name="Normal 2 2" xfId="97"/>
    <cellStyle name="Normal 2 3" xfId="98"/>
    <cellStyle name="Normal 2 4" xfId="99"/>
    <cellStyle name="Normal 2 4 2" xfId="100"/>
    <cellStyle name="Normal 2 5" xfId="101"/>
    <cellStyle name="Normal 2 6" xfId="102"/>
    <cellStyle name="Normal 2 6 2" xfId="103"/>
    <cellStyle name="Normal 2 6 3" xfId="104"/>
    <cellStyle name="Normal 2 7" xfId="105"/>
    <cellStyle name="Normal 3" xfId="106"/>
    <cellStyle name="Normal 3 2" xfId="107"/>
    <cellStyle name="Normal 3 3" xfId="108"/>
    <cellStyle name="Normal 4" xfId="109"/>
    <cellStyle name="Normal 4 2" xfId="110"/>
    <cellStyle name="Normal 5" xfId="111"/>
    <cellStyle name="Normal 6" xfId="112"/>
    <cellStyle name="Normal 7" xfId="113"/>
    <cellStyle name="Normal 8" xfId="114"/>
    <cellStyle name="Normal 9" xfId="115"/>
    <cellStyle name="Normale 2" xfId="116"/>
    <cellStyle name="Normalny_Due From_GECS (DR33)" xfId="117"/>
    <cellStyle name="Normál_Balance Sheet - Chart of Accounts1" xfId="118"/>
    <cellStyle name="Norm࿈࿈" xfId="119"/>
    <cellStyle name="Nor}al" xfId="120"/>
    <cellStyle name="Nor}al 2" xfId="121"/>
    <cellStyle name="Nor}al 2 2" xfId="122"/>
    <cellStyle name="Note 2" xfId="123"/>
    <cellStyle name="OBI_ColHeader" xfId="124"/>
    <cellStyle name="Output Amounts" xfId="125"/>
    <cellStyle name="Output Column Headings" xfId="126"/>
    <cellStyle name="Output Line Items" xfId="127"/>
    <cellStyle name="Output Report Heading" xfId="128"/>
    <cellStyle name="Output Report Title" xfId="129"/>
    <cellStyle name="Percen - Style2" xfId="130"/>
    <cellStyle name="Percent 2" xfId="131"/>
    <cellStyle name="Percent 2 2" xfId="132"/>
    <cellStyle name="Percent 3" xfId="133"/>
    <cellStyle name="Popis" xfId="134"/>
    <cellStyle name="Product Title" xfId="135"/>
    <cellStyle name="Sledovaný hypertextový odkaz" xfId="136"/>
    <cellStyle name="Style 1" xfId="137"/>
    <cellStyle name="Text 1" xfId="138"/>
    <cellStyle name="Обычный_TDSheet" xfId="139"/>
    <cellStyle name="標準_Net Income Analysis_Template20030506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9.14"/>
    <col collapsed="false" customWidth="true" hidden="false" outlineLevel="0" max="4" min="4" style="0" width="12.7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1" t="s">
        <v>0</v>
      </c>
      <c r="B1" s="2" t="s">
        <v>1</v>
      </c>
      <c r="D1" s="3"/>
      <c r="E1" s="4" t="n">
        <v>1</v>
      </c>
      <c r="F1" s="5" t="n">
        <v>2</v>
      </c>
      <c r="G1" s="5" t="n">
        <v>3</v>
      </c>
      <c r="H1" s="6" t="n">
        <v>4</v>
      </c>
      <c r="I1" s="7"/>
    </row>
    <row r="2" customFormat="false" ht="15.75" hidden="false" customHeight="false" outlineLevel="0" collapsed="false">
      <c r="A2" s="8" t="n">
        <v>701005.1</v>
      </c>
      <c r="B2" s="9" t="n">
        <f aca="false">DGET($D$5:$I$13,6,$E$1:$H$2)</f>
        <v>14</v>
      </c>
      <c r="D2" s="10"/>
      <c r="E2" s="11" t="str">
        <f aca="false">LEFT(A2,IFERROR(SEARCH(".",A2)-1,LEN(A2)))</f>
        <v>701005</v>
      </c>
      <c r="F2" s="12" t="str">
        <f aca="false">IFERROR(LEFT(RIGHT(A2,LEN(A2)-SEARCH(".",A2)),IFERROR(SEARCH(".",RIGHT(A2,LEN(A2)-SEARCH(".",A2)))-1,LEN(RIGHT(A2,LEN(A2)-SEARCH(".",A2))))),"empty")</f>
        <v>1</v>
      </c>
      <c r="G2" s="12" t="str">
        <f aca="false">IFERROR(LEFT(RIGHT(RIGHT(A2,LEN(A2)-SEARCH(".",A2)),LEN(RIGHT(A2,LEN(A2)-SEARCH(".",A2)))-SEARCH(".",RIGHT(A2,LEN(A2)-SEARCH(".",A2)))),IFERROR(SEARCH(".",RIGHT(RIGHT(A2,LEN(A2)-SEARCH(".",A2)),LEN(RIGHT(A2,LEN(A2)-SEARCH(".",A2)))-SEARCH(".",RIGHT(A2,LEN(A2)-SEARCH(".",A2)))))-1,LEN(RIGHT(RIGHT(A2,LEN(A2)-SEARCH(".",A2)),LEN(RIGHT(A2,LEN(A2)-SEARCH(".",A2)))-SEARCH(".",RIGHT(A2,LEN(A2)-SEARCH(".",A2))))))),"empty")</f>
        <v>empty</v>
      </c>
      <c r="H2" s="13" t="str">
        <f aca="false">IFERROR(RIGHT(RIGHT(RIGHT(A2,LEN(A2)-SEARCH(".",A2)),LEN(RIGHT(A2,LEN(A2)-SEARCH(".",A2)))-SEARCH(".",RIGHT(A2,LEN(A2)-SEARCH(".",A2)))),SEARCH(".",RIGHT(RIGHT(A2,LEN(A2)-SEARCH(".",A2)),LEN(RIGHT(A2,LEN(A2)-SEARCH(".",A2)))-SEARCH(".",RIGHT(A2,LEN(A2)-SEARCH(".",A2)))))-1),"empty")</f>
        <v>empty</v>
      </c>
      <c r="I2" s="14"/>
    </row>
    <row r="3" customFormat="false" ht="15" hidden="false" customHeight="false" outlineLevel="0" collapsed="false">
      <c r="D3" s="10"/>
      <c r="E3" s="15"/>
      <c r="F3" s="15"/>
      <c r="G3" s="15"/>
      <c r="H3" s="15"/>
      <c r="I3" s="14"/>
    </row>
    <row r="4" customFormat="false" ht="15.75" hidden="false" customHeight="false" outlineLevel="0" collapsed="false">
      <c r="D4" s="10"/>
      <c r="E4" s="16" t="s">
        <v>2</v>
      </c>
      <c r="F4" s="16"/>
      <c r="G4" s="16"/>
      <c r="H4" s="16"/>
      <c r="I4" s="14"/>
    </row>
    <row r="5" customFormat="false" ht="15" hidden="false" customHeight="false" outlineLevel="0" collapsed="false">
      <c r="D5" s="17" t="s">
        <v>3</v>
      </c>
      <c r="E5" s="18" t="n">
        <v>1</v>
      </c>
      <c r="F5" s="18" t="n">
        <v>2</v>
      </c>
      <c r="G5" s="18" t="n">
        <v>3</v>
      </c>
      <c r="H5" s="18" t="n">
        <v>4</v>
      </c>
      <c r="I5" s="19" t="s">
        <v>1</v>
      </c>
    </row>
    <row r="6" customFormat="false" ht="15" hidden="false" customHeight="false" outlineLevel="0" collapsed="false">
      <c r="D6" s="20" t="s">
        <v>4</v>
      </c>
      <c r="E6" s="21" t="n">
        <v>0</v>
      </c>
      <c r="F6" s="21" t="n">
        <v>701004</v>
      </c>
      <c r="G6" s="21" t="s">
        <v>5</v>
      </c>
      <c r="H6" s="21" t="s">
        <v>5</v>
      </c>
      <c r="I6" s="22" t="n">
        <v>12</v>
      </c>
    </row>
    <row r="7" customFormat="false" ht="15" hidden="false" customHeight="false" outlineLevel="0" collapsed="false">
      <c r="D7" s="20" t="n">
        <v>701005.1</v>
      </c>
      <c r="E7" s="21" t="n">
        <v>701005</v>
      </c>
      <c r="F7" s="21" t="n">
        <v>1</v>
      </c>
      <c r="G7" s="21" t="s">
        <v>5</v>
      </c>
      <c r="H7" s="21" t="s">
        <v>5</v>
      </c>
      <c r="I7" s="23" t="n">
        <v>14</v>
      </c>
    </row>
    <row r="8" customFormat="false" ht="15" hidden="false" customHeight="false" outlineLevel="0" collapsed="false">
      <c r="D8" s="20" t="s">
        <v>6</v>
      </c>
      <c r="E8" s="21" t="n">
        <v>0</v>
      </c>
      <c r="F8" s="21" t="n">
        <v>705202</v>
      </c>
      <c r="G8" s="21" t="n">
        <v>1</v>
      </c>
      <c r="H8" s="21" t="s">
        <v>5</v>
      </c>
      <c r="I8" s="23" t="n">
        <v>1234</v>
      </c>
    </row>
    <row r="9" customFormat="false" ht="15" hidden="false" customHeight="false" outlineLevel="0" collapsed="false">
      <c r="D9" s="20" t="s">
        <v>7</v>
      </c>
      <c r="E9" s="21" t="n">
        <v>0</v>
      </c>
      <c r="F9" s="21" t="n">
        <v>705202</v>
      </c>
      <c r="G9" s="21" t="n">
        <v>234</v>
      </c>
      <c r="H9" s="21" t="s">
        <v>5</v>
      </c>
      <c r="I9" s="23" t="n">
        <v>3451</v>
      </c>
    </row>
    <row r="10" customFormat="false" ht="15" hidden="false" customHeight="false" outlineLevel="0" collapsed="false">
      <c r="D10" s="20" t="s">
        <v>8</v>
      </c>
      <c r="E10" s="21" t="n">
        <v>0</v>
      </c>
      <c r="F10" s="21" t="n">
        <v>705400</v>
      </c>
      <c r="G10" s="21" t="n">
        <v>1</v>
      </c>
      <c r="H10" s="21" t="n">
        <v>0</v>
      </c>
      <c r="I10" s="23" t="n">
        <v>624323</v>
      </c>
    </row>
    <row r="11" customFormat="false" ht="15" hidden="false" customHeight="false" outlineLevel="0" collapsed="false">
      <c r="D11" s="20" t="s">
        <v>9</v>
      </c>
      <c r="E11" s="21" t="n">
        <v>0</v>
      </c>
      <c r="F11" s="21" t="n">
        <v>705400</v>
      </c>
      <c r="G11" s="21" t="n">
        <v>1</v>
      </c>
      <c r="H11" s="21" t="n">
        <v>12</v>
      </c>
      <c r="I11" s="23" t="n">
        <v>345</v>
      </c>
    </row>
    <row r="12" customFormat="false" ht="15" hidden="false" customHeight="false" outlineLevel="0" collapsed="false">
      <c r="D12" s="20" t="n">
        <v>705400</v>
      </c>
      <c r="E12" s="24" t="n">
        <v>705400</v>
      </c>
      <c r="F12" s="21" t="s">
        <v>5</v>
      </c>
      <c r="G12" s="21" t="s">
        <v>5</v>
      </c>
      <c r="H12" s="21" t="s">
        <v>5</v>
      </c>
      <c r="I12" s="23" t="n">
        <v>325</v>
      </c>
    </row>
    <row r="13" customFormat="false" ht="15.75" hidden="false" customHeight="false" outlineLevel="0" collapsed="false">
      <c r="D13" s="25" t="n">
        <v>8923984635</v>
      </c>
      <c r="E13" s="26" t="n">
        <v>8923984635</v>
      </c>
      <c r="F13" s="27" t="s">
        <v>5</v>
      </c>
      <c r="G13" s="27" t="s">
        <v>5</v>
      </c>
      <c r="H13" s="27" t="s">
        <v>5</v>
      </c>
      <c r="I13" s="28" t="n">
        <v>6245</v>
      </c>
    </row>
  </sheetData>
  <mergeCells count="1"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0:17:46Z</dcterms:created>
  <dc:creator>Rufina Sadykova</dc:creator>
  <dc:description/>
  <dc:language>en-US</dc:language>
  <cp:lastModifiedBy>Rufina Sadykova</cp:lastModifiedBy>
  <dcterms:modified xsi:type="dcterms:W3CDTF">2015-01-27T13:22:47Z</dcterms:modified>
  <cp:revision>0</cp:revision>
  <dc:subject/>
  <dc:title/>
</cp:coreProperties>
</file>