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 2015" sheetId="1" state="visible" r:id="rId2"/>
    <sheet name="12.01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ЛИМИТЫ</t>
  </si>
  <si>
    <t xml:space="preserve">393 1003 0333091 313 261 (врем.нетруд)</t>
  </si>
  <si>
    <t xml:space="preserve">393 1003 0333092 313 261 (берем. и роды)</t>
  </si>
  <si>
    <t xml:space="preserve">Дата</t>
  </si>
  <si>
    <t xml:space="preserve">-</t>
  </si>
  <si>
    <t xml:space="preserve">ОСТАТОК на</t>
  </si>
  <si>
    <t xml:space="preserve">КБК</t>
  </si>
  <si>
    <t xml:space="preserve">Сум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B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7" activeCellId="0" sqref="AM17"/>
    </sheetView>
  </sheetViews>
  <sheetFormatPr defaultColWidth="0.84765625" defaultRowHeight="15" zeroHeight="false" outlineLevelRow="0" outlineLevelCol="0"/>
  <sheetData>
    <row r="12" customFormat="false" ht="1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</row>
    <row r="13" customFormat="false" ht="15" hidden="false" customHeight="false" outlineLevel="0" collapsed="false">
      <c r="A13" s="2" t="n">
        <v>4201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3" t="s">
        <v>1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4" t="n">
        <v>152</v>
      </c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</row>
    <row r="14" customFormat="false" ht="15" hidden="false" customHeight="false" outlineLevel="0" collapsed="false">
      <c r="A14" s="2" t="n">
        <v>4201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3" t="s">
        <v>2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4" t="n">
        <v>144</v>
      </c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</row>
  </sheetData>
  <mergeCells count="10">
    <mergeCell ref="A12:BN12"/>
    <mergeCell ref="A13:K13"/>
    <mergeCell ref="L13:AZ13"/>
    <mergeCell ref="BA13:BN13"/>
    <mergeCell ref="A14:K14"/>
    <mergeCell ref="L14:AZ14"/>
    <mergeCell ref="BA14:BN14"/>
    <mergeCell ref="A15:K15"/>
    <mergeCell ref="L15:AZ15"/>
    <mergeCell ref="BA15:B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S1:EV5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EC49" activeCellId="0" sqref="EC49:EV49"/>
    </sheetView>
  </sheetViews>
  <sheetFormatPr defaultColWidth="0.84765625" defaultRowHeight="15" zeroHeight="false" outlineLevelRow="0" outlineLevelCol="0"/>
  <sheetData>
    <row r="1" customFormat="false" ht="15" hidden="false" customHeight="false" outlineLevel="0" collapsed="false">
      <c r="BS1" s="5" t="s">
        <v>3</v>
      </c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 t="s">
        <v>4</v>
      </c>
      <c r="CJ1" s="5"/>
      <c r="CK1" s="6" t="n">
        <v>42016</v>
      </c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</row>
    <row r="2" customFormat="false" ht="15" hidden="false" customHeight="false" outlineLevel="0" collapsed="false"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</row>
    <row r="45" customFormat="false" ht="15.75" hidden="false" customHeight="false" outlineLevel="0" collapsed="false"/>
    <row r="46" customFormat="false" ht="15.75" hidden="false" customHeight="false" outlineLevel="0" collapsed="false">
      <c r="CK46" s="8" t="s">
        <v>5</v>
      </c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9" t="n">
        <v>41652</v>
      </c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</row>
    <row r="47" customFormat="false" ht="15.75" hidden="false" customHeight="false" outlineLevel="0" collapsed="false">
      <c r="CK47" s="10" t="s">
        <v>6</v>
      </c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8" t="s">
        <v>7</v>
      </c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</row>
    <row r="48" customFormat="false" ht="15.75" hidden="false" customHeight="false" outlineLevel="0" collapsed="false">
      <c r="CK48" s="11" t="s">
        <v>1</v>
      </c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2" t="n">
        <f aca="false">IF(AND('Бюджет 2015'!A13=$CK$1,'Бюджет 2015'!L13='12.01'!CK48),'Бюджет 2015'!BA13,0)</f>
        <v>152</v>
      </c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</row>
    <row r="49" customFormat="false" ht="15" hidden="false" customHeight="false" outlineLevel="0" collapsed="false">
      <c r="CK49" s="13" t="s">
        <v>2</v>
      </c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2" t="n">
        <f aca="false">IF(AND('Бюджет 2015'!A14=$CK$1,'Бюджет 2015'!L14='12.01'!CK49),'Бюджет 2015'!BA14,0)</f>
        <v>144</v>
      </c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</row>
    <row r="50" customFormat="false" ht="15" hidden="false" customHeight="false" outlineLevel="0" collapsed="false"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</row>
    <row r="51" customFormat="false" ht="15" hidden="false" customHeight="false" outlineLevel="0" collapsed="false"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</row>
  </sheetData>
  <mergeCells count="16">
    <mergeCell ref="BS1:CH1"/>
    <mergeCell ref="CI1:CJ1"/>
    <mergeCell ref="CK1:CZ1"/>
    <mergeCell ref="BS2:CZ2"/>
    <mergeCell ref="CK46:EB46"/>
    <mergeCell ref="EC46:EV46"/>
    <mergeCell ref="CK47:EB47"/>
    <mergeCell ref="EC47:EV47"/>
    <mergeCell ref="CK48:EB48"/>
    <mergeCell ref="EC48:EV48"/>
    <mergeCell ref="CK49:EB49"/>
    <mergeCell ref="EC49:EV49"/>
    <mergeCell ref="CK50:EB50"/>
    <mergeCell ref="EC50:EV50"/>
    <mergeCell ref="CK51:EB51"/>
    <mergeCell ref="EC51:EV51"/>
  </mergeCells>
  <dataValidations count="1">
    <dataValidation allowBlank="true" errorStyle="stop" operator="between" showDropDown="false" showErrorMessage="true" showInputMessage="false" sqref="BS2:CZ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1-28T20:08:18Z</dcterms:modified>
  <cp:revision>0</cp:revision>
  <dc:subject/>
  <dc:title/>
</cp:coreProperties>
</file>