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Имеем:</t>
  </si>
  <si>
    <t xml:space="preserve">HOLDER LCDS-5045 металлик кронштейн</t>
  </si>
  <si>
    <t xml:space="preserve">BOSCH TDA2365 Утюг Бош</t>
  </si>
  <si>
    <t xml:space="preserve">BOSCH TDA702821I Утюг Бош</t>
  </si>
  <si>
    <t xml:space="preserve">BOSCH TDA46MOVE5 Утюг Бош</t>
  </si>
  <si>
    <t xml:space="preserve">Philips HD9141/00 Йогуртница Филипс</t>
  </si>
  <si>
    <t xml:space="preserve">Фены SUPRA PHS-1200 silver/black</t>
  </si>
  <si>
    <t xml:space="preserve">Фены SUPRA PHS-1200 white</t>
  </si>
  <si>
    <t xml:space="preserve">Фены SUPRA PHS-1210 white</t>
  </si>
  <si>
    <t xml:space="preserve">Фены SUPRA PHS-2020 red/black</t>
  </si>
  <si>
    <t xml:space="preserve">Фены SUPRA PHS-2020 silver/blue</t>
  </si>
  <si>
    <t xml:space="preserve">Аэрогрили SUPRA AGS-1101</t>
  </si>
  <si>
    <t xml:space="preserve">Gorenje BO71SY2B Духовой шкаф Горенье </t>
  </si>
  <si>
    <t xml:space="preserve"> Gorenje IT612SY2B Варочная панель Горенье</t>
  </si>
  <si>
    <t xml:space="preserve">Daewoo RC-6880RA Пылесос Дэу</t>
  </si>
  <si>
    <t xml:space="preserve">HOLDER TV-2680 черный+черное стекло стол</t>
  </si>
  <si>
    <t xml:space="preserve">HOLDER TV-2580 черный+черное стекло стол</t>
  </si>
  <si>
    <t xml:space="preserve">Indesit TT 85 Т 005 Холодильник Индезит</t>
  </si>
  <si>
    <t xml:space="preserve">Чайники MYSTERY MEK-1620 white/grey</t>
  </si>
  <si>
    <t xml:space="preserve">BOSCH BSG8PRO3 Пылесос Бош</t>
  </si>
  <si>
    <t xml:space="preserve">Автосабвуферы MAC AUDIO STX 112 BP REFERENCE</t>
  </si>
  <si>
    <t xml:space="preserve">Автосабвуферы MAC AUDIO STX 112 R REFERENCE</t>
  </si>
  <si>
    <t xml:space="preserve">Samsung ME83DR-1W Микроволновая печь Самсунг</t>
  </si>
  <si>
    <t xml:space="preserve">Philips GC4912/80 Утюг Филипс</t>
  </si>
  <si>
    <t xml:space="preserve">Tefal FV9915 Утюг паровой</t>
  </si>
  <si>
    <t xml:space="preserve">Весы SUPRA BSS-4061 wooden</t>
  </si>
  <si>
    <t xml:space="preserve">Соковыжималки SUPRA JES-1025</t>
  </si>
  <si>
    <t xml:space="preserve">Термопоты SUPRA TPS-3240</t>
  </si>
  <si>
    <t xml:space="preserve">LG VK-89382HU Пылесос Эл Джи</t>
  </si>
  <si>
    <t xml:space="preserve">LG VK-89483RU Пылесос Эл Джи</t>
  </si>
  <si>
    <t xml:space="preserve">LG VK-75302HC Пылесос Эл Джи</t>
  </si>
  <si>
    <t xml:space="preserve">LG VK-75304HY Пылесос Эл Джи</t>
  </si>
  <si>
    <t xml:space="preserve">Gorenje ECT6SY2B Электрическая варочная панель Горенье</t>
  </si>
  <si>
    <t xml:space="preserve">Pioneer SE-MJ711-R наушники Пионер</t>
  </si>
  <si>
    <t xml:space="preserve">Panasonic NC-PH30WTW Термопот Панасоник</t>
  </si>
  <si>
    <t xml:space="preserve">Panasonic MX-GX1011WTQ Блендер Панасоник</t>
  </si>
  <si>
    <t xml:space="preserve">Indesit KN1G217(W)/RU Плита газовая Индезит</t>
  </si>
  <si>
    <t xml:space="preserve">BOSCH WLK20163OE Стиральная машина Бош</t>
  </si>
  <si>
    <t xml:space="preserve">BOSCH MFW45020 Мясорубка Бош</t>
  </si>
  <si>
    <t xml:space="preserve">LED телевизоры MYSTERY MTV-1929LT2</t>
  </si>
  <si>
    <t xml:space="preserve">Пароварки MYSTERY MFS-1303</t>
  </si>
  <si>
    <t xml:space="preserve">LED телевизоры MYSTERY MTV-2428LT2</t>
  </si>
  <si>
    <t xml:space="preserve">Hotpoint-Ariston MHR 940.1 (AN) /HA S Духовой шкаф Аристон</t>
  </si>
  <si>
    <t xml:space="preserve">Samsung AQ09TFBXSER Кондиционер внешний блок</t>
  </si>
  <si>
    <t xml:space="preserve">Samsung ME83DR-1WX Микроволновая печь Самсунг</t>
  </si>
  <si>
    <t xml:space="preserve">Philips MCM1150/12 Музыкальный центр Филипс</t>
  </si>
  <si>
    <t xml:space="preserve">Philips HR2744/40 Соковыжималка Филипс</t>
  </si>
  <si>
    <t xml:space="preserve">Philips HD4677/50 Чайник электрический Филипс</t>
  </si>
  <si>
    <t xml:space="preserve">Philips GC2910/20 Утюг Филипс</t>
  </si>
  <si>
    <t xml:space="preserve">Philips GC2920/70 Утюг Филипс</t>
  </si>
  <si>
    <t xml:space="preserve">Beko CSS 53010 GW Плита комбинированная Беко</t>
  </si>
  <si>
    <t xml:space="preserve">Весы SUPRA BSS-2070</t>
  </si>
  <si>
    <t xml:space="preserve">LG F1089ND Стиральная машина Эл Джи</t>
  </si>
  <si>
    <t xml:space="preserve">LG GA-B489YEQZ Холодильник Эл Джи</t>
  </si>
  <si>
    <t xml:space="preserve">LG F1296ND3 Стиральная машина Эл Джи</t>
  </si>
  <si>
    <t xml:space="preserve">LG F1296ND4 Стиральная машина Эл Джи</t>
  </si>
  <si>
    <t xml:space="preserve">LG F10B8MD Стиральная машина Эл Джи</t>
  </si>
  <si>
    <t xml:space="preserve">LG F12B8MD Стиральная машина Эл Джи</t>
  </si>
  <si>
    <t xml:space="preserve">LG F1081ND5 Стиральная машина Эл Джи</t>
  </si>
  <si>
    <t xml:space="preserve">Gorenje G6N40ZBX Варочная панель Горенье</t>
  </si>
  <si>
    <t xml:space="preserve">Gorenje RKV42200E Холодильник Горенье</t>
  </si>
  <si>
    <t xml:space="preserve">Philips HD2636/40 Тостер Филипс</t>
  </si>
  <si>
    <t xml:space="preserve">Philips HP6521/01 Эпилятор Филипс</t>
  </si>
  <si>
    <t xml:space="preserve">Philips HQ6947/16 Бритва Филипс</t>
  </si>
  <si>
    <t xml:space="preserve">Panasonic MX-GX1561WTQ Блендер Панасоник</t>
  </si>
  <si>
    <t xml:space="preserve">Panasonic ER-GC50-K520 Триммер Панасоник</t>
  </si>
  <si>
    <t xml:space="preserve">HOLDER MWS-2003 черный кронштейн</t>
  </si>
  <si>
    <t xml:space="preserve">HOLDER LCDS-5019 черный глянец кронштейн</t>
  </si>
  <si>
    <t xml:space="preserve">HOLDER LCDS-5020 черный глянец кронштейн</t>
  </si>
  <si>
    <t xml:space="preserve">HOLDER LCDS-5046 черный глянец кронштейн</t>
  </si>
  <si>
    <t xml:space="preserve">HOLDER LCDS-5026 черный глянец кронштейн</t>
  </si>
  <si>
    <t xml:space="preserve">Комплект лапок антивибрационных GF-1</t>
  </si>
  <si>
    <t xml:space="preserve">HOLDER LEDS-7012 черный глянец кронштейн</t>
  </si>
  <si>
    <t xml:space="preserve">HOLDER LCDS-5025 черный глянец кронштейн</t>
  </si>
  <si>
    <t xml:space="preserve">HOLDER LCDS-5083 черный глянец кронштейн</t>
  </si>
  <si>
    <t xml:space="preserve">HOLDER LCDS-5084 черный глянец кронштейн</t>
  </si>
  <si>
    <t xml:space="preserve">Panasonic NN-SD361MZPE Микроволновая печь Панасоник</t>
  </si>
  <si>
    <t xml:space="preserve">Panasonic NN-GD371MZPE Микроволновая печь Панасоник</t>
  </si>
  <si>
    <t xml:space="preserve">Daewoo KOR-6L05S Микроволновая печь Дэу</t>
  </si>
  <si>
    <t xml:space="preserve">Daewoo KOR-6L05W Микроволновая печь Дэу</t>
  </si>
  <si>
    <t xml:space="preserve">Daewoo KOR-6L0BS Микроволновая печь Дэу</t>
  </si>
  <si>
    <t xml:space="preserve">Daewoo KOR-6L0BW Микроволновая печь Дэу</t>
  </si>
  <si>
    <t xml:space="preserve">HOLDER MWS-2005 белый кронштейн</t>
  </si>
  <si>
    <t xml:space="preserve">HOLDER MWS-2005 металлик кронштейн</t>
  </si>
  <si>
    <t xml:space="preserve">Gorenje Резервуар для стиральной машины Горенье</t>
  </si>
  <si>
    <t xml:space="preserve">Philips AS351/12 Докстанция для Android Филипс</t>
  </si>
  <si>
    <t xml:space="preserve">LG SB36 Магнитола ЭлДжи</t>
  </si>
  <si>
    <t xml:space="preserve">Hotpoint-Ariston ARTXF 149 (EU) Стиральная машина Аристон</t>
  </si>
  <si>
    <t xml:space="preserve">Vestel AWM 840 Стиральная машина Вестел</t>
  </si>
  <si>
    <t xml:space="preserve">LG SB156 Магнитола ЭлДжи</t>
  </si>
  <si>
    <t xml:space="preserve">Gorenje EC52106AW Электрическая плита Горенье</t>
  </si>
  <si>
    <t xml:space="preserve">Gorenje EC52203AX Электрическая плита Горенье</t>
  </si>
  <si>
    <t xml:space="preserve">Panasonic SC-NA30EE-S Портативная аудио система, чехол синий</t>
  </si>
  <si>
    <t xml:space="preserve">GMP 1008 Кронштейн</t>
  </si>
  <si>
    <t xml:space="preserve">Чайники SUPRA KES-1734</t>
  </si>
  <si>
    <t xml:space="preserve">Panasonic SC-NT10E-A Беспроводная аудио система, цвет синий</t>
  </si>
  <si>
    <t xml:space="preserve">Panasonic SC-NT10E-D Портативная акустическая система</t>
  </si>
  <si>
    <t xml:space="preserve">Адаптер SUPRA WiFi Display</t>
  </si>
  <si>
    <t xml:space="preserve">Pioneer SE-MJ522-R наушники Пионер</t>
  </si>
  <si>
    <t xml:space="preserve">Pioneer SE-MJ522-V наушники Пионер</t>
  </si>
  <si>
    <t xml:space="preserve">Resonans CS2  тумба для тв</t>
  </si>
  <si>
    <t xml:space="preserve">Resonans CS5  тумба для тв</t>
  </si>
  <si>
    <t xml:space="preserve">Resonans CS7  тумба для тв</t>
  </si>
  <si>
    <t xml:space="preserve">BOSCH WAB24272CE Стиральная машина Бош</t>
  </si>
  <si>
    <t xml:space="preserve">Philips PD7006/51 Портативный двд плеер Филипс</t>
  </si>
  <si>
    <t xml:space="preserve">Philips HC5410/15 Машинка для стрижки Филипс</t>
  </si>
  <si>
    <t xml:space="preserve">Philips PT723/16 Бритва Филипс</t>
  </si>
  <si>
    <t xml:space="preserve">Philips CA6702/00 Фильтр для воды Филипс</t>
  </si>
  <si>
    <t xml:space="preserve">Philips GC8620/02 Паровая система Филипс</t>
  </si>
  <si>
    <t xml:space="preserve">Beko CSE 52120 GX плита газовая Беко</t>
  </si>
  <si>
    <t xml:space="preserve">BEKO WKB 51031 PTMS Стиральная машина Беко</t>
  </si>
  <si>
    <t xml:space="preserve">Чайники SUPRA KES-1801</t>
  </si>
  <si>
    <t xml:space="preserve">Весы SUPRA BSS-2060 orange</t>
  </si>
  <si>
    <t xml:space="preserve">Плитки электрические SUPRA HS-110</t>
  </si>
  <si>
    <t xml:space="preserve">Плитки электрические SUPRA HS-210</t>
  </si>
  <si>
    <t xml:space="preserve">Щипцы для волос SUPRA HSS-1240</t>
  </si>
  <si>
    <t xml:space="preserve">Щипцы для волос SUPRA HSS-1230 pink</t>
  </si>
  <si>
    <t xml:space="preserve">Щипцы для волос SUPRA HSS-1230 beige</t>
  </si>
  <si>
    <t xml:space="preserve">Щипцы для волос SUPRA HSS-1150</t>
  </si>
  <si>
    <t xml:space="preserve">Щипцы для волос SUPRA HSS-1140</t>
  </si>
  <si>
    <t xml:space="preserve">Весы SUPRA BSS-2061 pink</t>
  </si>
  <si>
    <t xml:space="preserve">Весы SUPRA BSS-2061 silver</t>
  </si>
  <si>
    <t xml:space="preserve">Фены SUPRA PHS-1211 pink</t>
  </si>
  <si>
    <t xml:space="preserve">Фены SUPRA PHS-2004 pink</t>
  </si>
  <si>
    <t xml:space="preserve">Фены SUPRA PHS-2004 beige</t>
  </si>
  <si>
    <t xml:space="preserve">Фены SUPRA PHS-1680 orange</t>
  </si>
  <si>
    <t xml:space="preserve">Фены SUPRA PHS-1680 blue</t>
  </si>
  <si>
    <t xml:space="preserve">Весы SUPRA BSS-6900L</t>
  </si>
  <si>
    <t xml:space="preserve">Машинки для стрижки/Триммеры SUPRA HCS-204</t>
  </si>
  <si>
    <t xml:space="preserve">Машинки для стрижки/Триммеры SUPRA HCS-205</t>
  </si>
  <si>
    <t xml:space="preserve">Машинки для стрижки/Триммеры SUPRA HCS-620</t>
  </si>
  <si>
    <t xml:space="preserve">Мясорубки SUPRA MGS-2000</t>
  </si>
  <si>
    <t xml:space="preserve">Наборы маникюрные SUPRA MPS-106 blue</t>
  </si>
  <si>
    <t xml:space="preserve">Наборы маникюрные SUPRA MPS-106 pink</t>
  </si>
  <si>
    <t xml:space="preserve">Наборы маникюрные SUPRA MPS-107 pink</t>
  </si>
  <si>
    <t xml:space="preserve">Аэрогрили SUPRA AGS-1211</t>
  </si>
  <si>
    <t xml:space="preserve">Аэрогрили SUPRA AGS-1241</t>
  </si>
  <si>
    <t xml:space="preserve">Блендеры SUPRA HBS-625 white/ivory</t>
  </si>
  <si>
    <t xml:space="preserve">Кофемолки SUPRA CGS-327 ivory</t>
  </si>
  <si>
    <t xml:space="preserve">Машинки для стрижки/Триммеры SUPRA HCS-202 blue</t>
  </si>
  <si>
    <t xml:space="preserve">Машинки для стрижки/Триммеры SUPRA NTS-101 b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:BU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2.28"/>
    <col collapsed="false" customWidth="true" hidden="false" outlineLevel="0" max="5" min="3" style="0" width="9.14"/>
    <col collapsed="false" customWidth="true" hidden="false" outlineLevel="0" max="72" min="6" style="0" width="1.99"/>
    <col collapsed="false" customWidth="true" hidden="false" outlineLevel="0" max="73" min="73" style="0" width="3.28"/>
    <col collapsed="false" customWidth="true" hidden="false" outlineLevel="0" max="98" min="74" style="0" width="8.41"/>
    <col collapsed="false" customWidth="true" hidden="false" outlineLevel="0" max="111" min="99" style="0" width="3.28"/>
  </cols>
  <sheetData>
    <row r="1" customFormat="false" ht="15" hidden="false" customHeight="false" outlineLevel="0" collapsed="false">
      <c r="A1" s="0" t="s">
        <v>0</v>
      </c>
      <c r="C1" s="0" t="str">
        <f aca="false">BU1</f>
        <v>:</v>
      </c>
      <c r="F1" s="1" t="str">
        <f aca="false">IF(MID($A1,COLUMN(A:A),1)&gt;="А","",MID($A1,COLUMN(A:A),1))</f>
        <v/>
      </c>
      <c r="G1" s="1" t="str">
        <f aca="false">IF(MID($A1,COLUMN(B:B),1)&gt;="А","",MID($A1,COLUMN(B:B),1))</f>
        <v/>
      </c>
      <c r="H1" s="1" t="str">
        <f aca="false">IF(MID($A1,COLUMN(C:C),1)&gt;="А","",MID($A1,COLUMN(C:C),1))</f>
        <v/>
      </c>
      <c r="I1" s="1" t="str">
        <f aca="false">IF(MID($A1,COLUMN(D:D),1)&gt;="А","",MID($A1,COLUMN(D:D),1))</f>
        <v/>
      </c>
      <c r="J1" s="1" t="str">
        <f aca="false">IF(MID($A1,COLUMN(E:E),1)&gt;="А","",MID($A1,COLUMN(E:E),1))</f>
        <v/>
      </c>
      <c r="K1" s="1" t="str">
        <f aca="false">IF(MID($A1,COLUMN(F:F),1)&gt;="А","",MID($A1,COLUMN(F:F),1))</f>
        <v>:</v>
      </c>
      <c r="L1" s="1" t="str">
        <f aca="false">IF(MID($A1,COLUMN(G:G),1)&gt;="А","",MID($A1,COLUMN(G:G),1))</f>
        <v/>
      </c>
      <c r="M1" s="1" t="str">
        <f aca="false">IF(MID($A1,COLUMN(H:H),1)&gt;="А","",MID($A1,COLUMN(H:H),1))</f>
        <v/>
      </c>
      <c r="N1" s="1" t="str">
        <f aca="false">IF(MID($A1,COLUMN(I:I),1)&gt;="А","",MID($A1,COLUMN(I:I),1))</f>
        <v/>
      </c>
      <c r="O1" s="1" t="str">
        <f aca="false">IF(MID($A1,COLUMN(J:J),1)&gt;="А","",MID($A1,COLUMN(J:J),1))</f>
        <v/>
      </c>
      <c r="P1" s="1" t="str">
        <f aca="false">IF(MID($A1,COLUMN(K:K),1)&gt;="А","",MID($A1,COLUMN(K:K),1))</f>
        <v/>
      </c>
      <c r="Q1" s="1" t="str">
        <f aca="false">IF(MID($A1,COLUMN(L:L),1)&gt;="А","",MID($A1,COLUMN(L:L),1))</f>
        <v/>
      </c>
      <c r="R1" s="1" t="str">
        <f aca="false">IF(MID($A1,COLUMN(M:M),1)&gt;="А","",MID($A1,COLUMN(M:M),1))</f>
        <v/>
      </c>
      <c r="S1" s="1" t="str">
        <f aca="false">IF(MID($A1,COLUMN(N:N),1)&gt;="А","",MID($A1,COLUMN(N:N),1))</f>
        <v/>
      </c>
      <c r="T1" s="1" t="str">
        <f aca="false">IF(MID($A1,COLUMN(O:O),1)&gt;="А","",MID($A1,COLUMN(O:O),1))</f>
        <v/>
      </c>
      <c r="U1" s="1" t="str">
        <f aca="false">IF(MID($A1,COLUMN(P:P),1)&gt;="А","",MID($A1,COLUMN(P:P),1))</f>
        <v/>
      </c>
      <c r="V1" s="1" t="str">
        <f aca="false">IF(MID($A1,COLUMN(Q:Q),1)&gt;="А","",MID($A1,COLUMN(Q:Q),1))</f>
        <v/>
      </c>
      <c r="W1" s="1" t="str">
        <f aca="false">IF(MID($A1,COLUMN(R:R),1)&gt;="А","",MID($A1,COLUMN(R:R),1))</f>
        <v/>
      </c>
      <c r="X1" s="1" t="str">
        <f aca="false">IF(MID($A1,COLUMN(S:S),1)&gt;="А","",MID($A1,COLUMN(S:S),1))</f>
        <v/>
      </c>
      <c r="Y1" s="1" t="str">
        <f aca="false">IF(MID($A1,COLUMN(T:T),1)&gt;="А","",MID($A1,COLUMN(T:T),1))</f>
        <v/>
      </c>
      <c r="Z1" s="1" t="str">
        <f aca="false">IF(MID($A1,COLUMN(U:U),1)&gt;="А","",MID($A1,COLUMN(U:U),1))</f>
        <v/>
      </c>
      <c r="AA1" s="1" t="str">
        <f aca="false">IF(MID($A1,COLUMN(V:V),1)&gt;="А","",MID($A1,COLUMN(V:V),1))</f>
        <v/>
      </c>
      <c r="AB1" s="1" t="str">
        <f aca="false">IF(MID($A1,COLUMN(W:W),1)&gt;="А","",MID($A1,COLUMN(W:W),1))</f>
        <v/>
      </c>
      <c r="AC1" s="1" t="str">
        <f aca="false">IF(MID($A1,COLUMN(X:X),1)&gt;="А","",MID($A1,COLUMN(X:X),1))</f>
        <v/>
      </c>
      <c r="AD1" s="1" t="str">
        <f aca="false">IF(MID($A1,COLUMN(Y:Y),1)&gt;="А","",MID($A1,COLUMN(Y:Y),1))</f>
        <v/>
      </c>
      <c r="AE1" s="1" t="str">
        <f aca="false">IF(MID($A1,COLUMN(Z:Z),1)&gt;="А","",MID($A1,COLUMN(Z:Z),1))</f>
        <v/>
      </c>
      <c r="AF1" s="1" t="str">
        <f aca="false">IF(MID($A1,COLUMN(AA:AA),1)&gt;="А","",MID($A1,COLUMN(AA:AA),1))</f>
        <v/>
      </c>
      <c r="AG1" s="1" t="str">
        <f aca="false">IF(MID($A1,COLUMN(AB:AB),1)&gt;="А","",MID($A1,COLUMN(AB:AB),1))</f>
        <v/>
      </c>
      <c r="AH1" s="1" t="str">
        <f aca="false">IF(MID($A1,COLUMN(AC:AC),1)&gt;="А","",MID($A1,COLUMN(AC:AC),1))</f>
        <v/>
      </c>
      <c r="AI1" s="1" t="str">
        <f aca="false">IF(MID($A1,COLUMN(AD:AD),1)&gt;="А","",MID($A1,COLUMN(AD:AD),1))</f>
        <v/>
      </c>
      <c r="AJ1" s="1" t="str">
        <f aca="false">IF(MID($A1,COLUMN(AE:AE),1)&gt;="А","",MID($A1,COLUMN(AE:AE),1))</f>
        <v/>
      </c>
      <c r="AK1" s="1" t="str">
        <f aca="false">IF(MID($A1,COLUMN(AF:AF),1)&gt;="А","",MID($A1,COLUMN(AF:AF),1))</f>
        <v/>
      </c>
      <c r="AL1" s="1" t="str">
        <f aca="false">IF(MID($A1,COLUMN(AG:AG),1)&gt;="А","",MID($A1,COLUMN(AG:AG),1))</f>
        <v/>
      </c>
      <c r="AM1" s="1" t="str">
        <f aca="false">IF(MID($A1,COLUMN(AH:AH),1)&gt;="А","",MID($A1,COLUMN(AH:AH),1))</f>
        <v/>
      </c>
      <c r="AN1" s="1" t="str">
        <f aca="false">IF(MID($A1,COLUMN(AI:AI),1)&gt;="А","",MID($A1,COLUMN(AI:AI),1))</f>
        <v/>
      </c>
      <c r="AO1" s="1" t="str">
        <f aca="false">IF(MID($A1,COLUMN(AJ:AJ),1)&gt;="А","",MID($A1,COLUMN(AJ:AJ),1))</f>
        <v/>
      </c>
      <c r="AP1" s="1" t="str">
        <f aca="false">IF(MID($A1,COLUMN(AK:AK),1)&gt;="А","",MID($A1,COLUMN(AK:AK),1))</f>
        <v/>
      </c>
      <c r="AQ1" s="1" t="str">
        <f aca="false">IF(MID($A1,COLUMN(AL:AL),1)&gt;="А","",MID($A1,COLUMN(AL:AL),1))</f>
        <v/>
      </c>
      <c r="AR1" s="1" t="str">
        <f aca="false">IF(MID($A1,COLUMN(AM:AM),1)&gt;="А","",MID($A1,COLUMN(AM:AM),1))</f>
        <v/>
      </c>
      <c r="AS1" s="1" t="str">
        <f aca="false">IF(MID($A1,COLUMN(AN:AN),1)&gt;="А","",MID($A1,COLUMN(AN:AN),1))</f>
        <v/>
      </c>
      <c r="AT1" s="1" t="str">
        <f aca="false">IF(MID($A1,COLUMN(AO:AO),1)&gt;="А","",MID($A1,COLUMN(AO:AO),1))</f>
        <v/>
      </c>
      <c r="AU1" s="1" t="str">
        <f aca="false">IF(MID($A1,COLUMN(AP:AP),1)&gt;="А","",MID($A1,COLUMN(AP:AP),1))</f>
        <v/>
      </c>
      <c r="AV1" s="1" t="str">
        <f aca="false">IF(MID($A1,COLUMN(AQ:AQ),1)&gt;="А","",MID($A1,COLUMN(AQ:AQ),1))</f>
        <v/>
      </c>
      <c r="AW1" s="1" t="str">
        <f aca="false">IF(MID($A1,COLUMN(AR:AR),1)&gt;="А","",MID($A1,COLUMN(AR:AR),1))</f>
        <v/>
      </c>
      <c r="AX1" s="1" t="str">
        <f aca="false">IF(MID($A1,COLUMN(AS:AS),1)&gt;="А","",MID($A1,COLUMN(AS:AS),1))</f>
        <v/>
      </c>
      <c r="AY1" s="1" t="str">
        <f aca="false">IF(MID($A1,COLUMN(AT:AT),1)&gt;="А","",MID($A1,COLUMN(AT:AT),1))</f>
        <v/>
      </c>
      <c r="AZ1" s="1" t="str">
        <f aca="false">IF(MID($A1,COLUMN(AU:AU),1)&gt;="А","",MID($A1,COLUMN(AU:AU),1))</f>
        <v/>
      </c>
      <c r="BA1" s="1" t="str">
        <f aca="false">IF(MID($A1,COLUMN(AV:AV),1)&gt;="А","",MID($A1,COLUMN(AV:AV),1))</f>
        <v/>
      </c>
      <c r="BB1" s="1" t="str">
        <f aca="false">IF(MID($A1,COLUMN(AW:AW),1)&gt;="А","",MID($A1,COLUMN(AW:AW),1))</f>
        <v/>
      </c>
      <c r="BC1" s="1" t="str">
        <f aca="false">IF(MID($A1,COLUMN(AX:AX),1)&gt;="А","",MID($A1,COLUMN(AX:AX),1))</f>
        <v/>
      </c>
      <c r="BD1" s="1" t="str">
        <f aca="false">IF(MID($A1,COLUMN(AY:AY),1)&gt;="А","",MID($A1,COLUMN(AY:AY),1))</f>
        <v/>
      </c>
      <c r="BE1" s="1" t="str">
        <f aca="false">IF(MID($A1,COLUMN(AZ:AZ),1)&gt;="А","",MID($A1,COLUMN(AZ:AZ),1))</f>
        <v/>
      </c>
      <c r="BF1" s="1" t="str">
        <f aca="false">IF(MID($A1,COLUMN(BA:BA),1)&gt;="А","",MID($A1,COLUMN(BA:BA),1))</f>
        <v/>
      </c>
      <c r="BG1" s="1" t="str">
        <f aca="false">IF(MID($A1,COLUMN(BB:BB),1)&gt;="А","",MID($A1,COLUMN(BB:BB),1))</f>
        <v/>
      </c>
      <c r="BH1" s="1" t="str">
        <f aca="false">IF(MID($A1,COLUMN(BC:BC),1)&gt;="А","",MID($A1,COLUMN(BC:BC),1))</f>
        <v/>
      </c>
      <c r="BI1" s="1" t="str">
        <f aca="false">IF(MID($A1,COLUMN(BD:BD),1)&gt;="А","",MID($A1,COLUMN(BD:BD),1))</f>
        <v/>
      </c>
      <c r="BJ1" s="1" t="str">
        <f aca="false">IF(MID($A1,COLUMN(BE:BE),1)&gt;="А","",MID($A1,COLUMN(BE:BE),1))</f>
        <v/>
      </c>
      <c r="BK1" s="1" t="str">
        <f aca="false">IF(MID($A1,COLUMN(BF:BF),1)&gt;="А","",MID($A1,COLUMN(BF:BF),1))</f>
        <v/>
      </c>
      <c r="BL1" s="1" t="str">
        <f aca="false">IF(MID($A1,COLUMN(BG:BG),1)&gt;="А","",MID($A1,COLUMN(BG:BG),1))</f>
        <v/>
      </c>
      <c r="BM1" s="1" t="str">
        <f aca="false">IF(MID($A1,COLUMN(BH:BH),1)&gt;="А","",MID($A1,COLUMN(BH:BH),1))</f>
        <v/>
      </c>
      <c r="BN1" s="1" t="str">
        <f aca="false">IF(MID($A1,COLUMN(BI:BI),1)&gt;="А","",MID($A1,COLUMN(BI:BI),1))</f>
        <v/>
      </c>
      <c r="BO1" s="1" t="str">
        <f aca="false">IF(MID($A1,COLUMN(BJ:BJ),1)&gt;="А","",MID($A1,COLUMN(BJ:BJ),1))</f>
        <v/>
      </c>
      <c r="BP1" s="1" t="str">
        <f aca="false">IF(MID($A1,COLUMN(BK:BK),1)&gt;="А","",MID($A1,COLUMN(BK:BK),1))</f>
        <v/>
      </c>
      <c r="BQ1" s="1" t="str">
        <f aca="false">IF(MID($A1,COLUMN(BL:BL),1)&gt;="А","",MID($A1,COLUMN(BL:BL),1))</f>
        <v/>
      </c>
      <c r="BR1" s="1" t="str">
        <f aca="false">IF(MID($A1,COLUMN(BM:BM),1)&gt;="А","",MID($A1,COLUMN(BM:BM),1))</f>
        <v/>
      </c>
      <c r="BS1" s="1" t="str">
        <f aca="false">IF(MID($A1,COLUMN(BN:BN),1)&gt;="А","",MID($A1,COLUMN(BN:BN),1))</f>
        <v/>
      </c>
      <c r="BT1" s="1" t="str">
        <f aca="false">IF(MID($A1,COLUMN(BO:BO),1)&gt;="А","",MID($A1,COLUMN(BO:BO),1))</f>
        <v/>
      </c>
      <c r="BU1" s="0" t="str">
        <f aca="false">TRIM(F1&amp;G1&amp;H1&amp;I1&amp;J1&amp;K1&amp;L1&amp;M1&amp;N1&amp;O1&amp;P1&amp;Q1&amp;R1&amp;S1&amp;T1&amp;U1&amp;V1&amp;W1&amp;X1&amp;Y1&amp;Z1&amp;AA1&amp;AB1&amp;AC1&amp;AD1&amp;AE1&amp;AF1&amp;AG1&amp;AH1&amp;AI1&amp;AJ1)</f>
        <v>:</v>
      </c>
    </row>
    <row r="2" customFormat="false" ht="15" hidden="false" customHeight="false" outlineLevel="0" collapsed="false">
      <c r="A2" s="0" t="s">
        <v>1</v>
      </c>
      <c r="C2" s="0" t="str">
        <f aca="false">BU2</f>
        <v>HOLDER LCDS-5045</v>
      </c>
      <c r="F2" s="1" t="str">
        <f aca="false">IF(MID($A2,COLUMN(A:A),1)&gt;="А","",MID($A2,COLUMN(A:A),1))</f>
        <v>H</v>
      </c>
      <c r="G2" s="1" t="str">
        <f aca="false">IF(MID($A2,COLUMN(B:B),1)&gt;="А","",MID($A2,COLUMN(B:B),1))</f>
        <v>O</v>
      </c>
      <c r="H2" s="1" t="str">
        <f aca="false">IF(MID($A2,COLUMN(C:C),1)&gt;="А","",MID($A2,COLUMN(C:C),1))</f>
        <v>L</v>
      </c>
      <c r="I2" s="1" t="str">
        <f aca="false">IF(MID($A2,COLUMN(D:D),1)&gt;="А","",MID($A2,COLUMN(D:D),1))</f>
        <v>D</v>
      </c>
      <c r="J2" s="1" t="str">
        <f aca="false">IF(MID($A2,COLUMN(E:E),1)&gt;="А","",MID($A2,COLUMN(E:E),1))</f>
        <v>E</v>
      </c>
      <c r="K2" s="1" t="str">
        <f aca="false">IF(MID($A2,COLUMN(F:F),1)&gt;="А","",MID($A2,COLUMN(F:F),1))</f>
        <v>R</v>
      </c>
      <c r="L2" s="1" t="str">
        <f aca="false">IF(MID($A2,COLUMN(G:G),1)&gt;="А","",MID($A2,COLUMN(G:G),1))</f>
        <v> </v>
      </c>
      <c r="M2" s="1" t="str">
        <f aca="false">IF(MID($A2,COLUMN(H:H),1)&gt;="А","",MID($A2,COLUMN(H:H),1))</f>
        <v>L</v>
      </c>
      <c r="N2" s="1" t="str">
        <f aca="false">IF(MID($A2,COLUMN(I:I),1)&gt;="А","",MID($A2,COLUMN(I:I),1))</f>
        <v>C</v>
      </c>
      <c r="O2" s="1" t="str">
        <f aca="false">IF(MID($A2,COLUMN(J:J),1)&gt;="А","",MID($A2,COLUMN(J:J),1))</f>
        <v>D</v>
      </c>
      <c r="P2" s="1" t="str">
        <f aca="false">IF(MID($A2,COLUMN(K:K),1)&gt;="А","",MID($A2,COLUMN(K:K),1))</f>
        <v>S</v>
      </c>
      <c r="Q2" s="1" t="str">
        <f aca="false">IF(MID($A2,COLUMN(L:L),1)&gt;="А","",MID($A2,COLUMN(L:L),1))</f>
        <v>-</v>
      </c>
      <c r="R2" s="1" t="str">
        <f aca="false">IF(MID($A2,COLUMN(M:M),1)&gt;="А","",MID($A2,COLUMN(M:M),1))</f>
        <v>5</v>
      </c>
      <c r="S2" s="1" t="str">
        <f aca="false">IF(MID($A2,COLUMN(N:N),1)&gt;="А","",MID($A2,COLUMN(N:N),1))</f>
        <v>0</v>
      </c>
      <c r="T2" s="1" t="str">
        <f aca="false">IF(MID($A2,COLUMN(O:O),1)&gt;="А","",MID($A2,COLUMN(O:O),1))</f>
        <v>4</v>
      </c>
      <c r="U2" s="1" t="str">
        <f aca="false">IF(MID($A2,COLUMN(P:P),1)&gt;="А","",MID($A2,COLUMN(P:P),1))</f>
        <v>5</v>
      </c>
      <c r="V2" s="1" t="str">
        <f aca="false">IF(MID($A2,COLUMN(Q:Q),1)&gt;="А","",MID($A2,COLUMN(Q:Q),1))</f>
        <v> </v>
      </c>
      <c r="W2" s="1" t="str">
        <f aca="false">IF(MID($A2,COLUMN(R:R),1)&gt;="А","",MID($A2,COLUMN(R:R),1))</f>
        <v/>
      </c>
      <c r="X2" s="1" t="str">
        <f aca="false">IF(MID($A2,COLUMN(S:S),1)&gt;="А","",MID($A2,COLUMN(S:S),1))</f>
        <v/>
      </c>
      <c r="Y2" s="1" t="str">
        <f aca="false">IF(MID($A2,COLUMN(T:T),1)&gt;="А","",MID($A2,COLUMN(T:T),1))</f>
        <v/>
      </c>
      <c r="Z2" s="1" t="str">
        <f aca="false">IF(MID($A2,COLUMN(U:U),1)&gt;="А","",MID($A2,COLUMN(U:U),1))</f>
        <v/>
      </c>
      <c r="AA2" s="1" t="str">
        <f aca="false">IF(MID($A2,COLUMN(V:V),1)&gt;="А","",MID($A2,COLUMN(V:V),1))</f>
        <v/>
      </c>
      <c r="AB2" s="1" t="str">
        <f aca="false">IF(MID($A2,COLUMN(W:W),1)&gt;="А","",MID($A2,COLUMN(W:W),1))</f>
        <v/>
      </c>
      <c r="AC2" s="1" t="str">
        <f aca="false">IF(MID($A2,COLUMN(X:X),1)&gt;="А","",MID($A2,COLUMN(X:X),1))</f>
        <v/>
      </c>
      <c r="AD2" s="1" t="str">
        <f aca="false">IF(MID($A2,COLUMN(Y:Y),1)&gt;="А","",MID($A2,COLUMN(Y:Y),1))</f>
        <v/>
      </c>
      <c r="AE2" s="1" t="str">
        <f aca="false">IF(MID($A2,COLUMN(Z:Z),1)&gt;="А","",MID($A2,COLUMN(Z:Z),1))</f>
        <v> </v>
      </c>
      <c r="AF2" s="1" t="str">
        <f aca="false">IF(MID($A2,COLUMN(AA:AA),1)&gt;="А","",MID($A2,COLUMN(AA:AA),1))</f>
        <v/>
      </c>
      <c r="AG2" s="1" t="str">
        <f aca="false">IF(MID($A2,COLUMN(AB:AB),1)&gt;="А","",MID($A2,COLUMN(AB:AB),1))</f>
        <v/>
      </c>
      <c r="AH2" s="1" t="str">
        <f aca="false">IF(MID($A2,COLUMN(AC:AC),1)&gt;="А","",MID($A2,COLUMN(AC:AC),1))</f>
        <v/>
      </c>
      <c r="AI2" s="1" t="str">
        <f aca="false">IF(MID($A2,COLUMN(AD:AD),1)&gt;="А","",MID($A2,COLUMN(AD:AD),1))</f>
        <v/>
      </c>
      <c r="AJ2" s="1" t="str">
        <f aca="false">IF(MID($A2,COLUMN(AE:AE),1)&gt;="А","",MID($A2,COLUMN(AE:AE),1))</f>
        <v/>
      </c>
      <c r="AK2" s="1" t="str">
        <f aca="false">IF(MID($A2,COLUMN(AF:AF),1)&gt;="А","",MID($A2,COLUMN(AF:AF),1))</f>
        <v/>
      </c>
      <c r="AL2" s="1" t="str">
        <f aca="false">IF(MID($A2,COLUMN(AG:AG),1)&gt;="А","",MID($A2,COLUMN(AG:AG),1))</f>
        <v/>
      </c>
      <c r="AM2" s="1" t="str">
        <f aca="false">IF(MID($A2,COLUMN(AH:AH),1)&gt;="А","",MID($A2,COLUMN(AH:AH),1))</f>
        <v/>
      </c>
      <c r="AN2" s="1" t="str">
        <f aca="false">IF(MID($A2,COLUMN(AI:AI),1)&gt;="А","",MID($A2,COLUMN(AI:AI),1))</f>
        <v/>
      </c>
      <c r="AO2" s="1" t="str">
        <f aca="false">IF(MID($A2,COLUMN(AJ:AJ),1)&gt;="А","",MID($A2,COLUMN(AJ:AJ),1))</f>
        <v/>
      </c>
      <c r="AP2" s="1" t="str">
        <f aca="false">IF(MID($A2,COLUMN(AK:AK),1)&gt;="А","",MID($A2,COLUMN(AK:AK),1))</f>
        <v/>
      </c>
      <c r="AQ2" s="1" t="str">
        <f aca="false">IF(MID($A2,COLUMN(AL:AL),1)&gt;="А","",MID($A2,COLUMN(AL:AL),1))</f>
        <v/>
      </c>
      <c r="AR2" s="1" t="str">
        <f aca="false">IF(MID($A2,COLUMN(AM:AM),1)&gt;="А","",MID($A2,COLUMN(AM:AM),1))</f>
        <v/>
      </c>
      <c r="AS2" s="1" t="str">
        <f aca="false">IF(MID($A2,COLUMN(AN:AN),1)&gt;="А","",MID($A2,COLUMN(AN:AN),1))</f>
        <v/>
      </c>
      <c r="AT2" s="1" t="str">
        <f aca="false">IF(MID($A2,COLUMN(AO:AO),1)&gt;="А","",MID($A2,COLUMN(AO:AO),1))</f>
        <v/>
      </c>
      <c r="AU2" s="1" t="str">
        <f aca="false">IF(MID($A2,COLUMN(AP:AP),1)&gt;="А","",MID($A2,COLUMN(AP:AP),1))</f>
        <v/>
      </c>
      <c r="AV2" s="1" t="str">
        <f aca="false">IF(MID($A2,COLUMN(AQ:AQ),1)&gt;="А","",MID($A2,COLUMN(AQ:AQ),1))</f>
        <v/>
      </c>
      <c r="AW2" s="1" t="str">
        <f aca="false">IF(MID($A2,COLUMN(AR:AR),1)&gt;="А","",MID($A2,COLUMN(AR:AR),1))</f>
        <v/>
      </c>
      <c r="AX2" s="1" t="str">
        <f aca="false">IF(MID($A2,COLUMN(AS:AS),1)&gt;="А","",MID($A2,COLUMN(AS:AS),1))</f>
        <v/>
      </c>
      <c r="AY2" s="1" t="str">
        <f aca="false">IF(MID($A2,COLUMN(AT:AT),1)&gt;="А","",MID($A2,COLUMN(AT:AT),1))</f>
        <v/>
      </c>
      <c r="AZ2" s="1" t="str">
        <f aca="false">IF(MID($A2,COLUMN(AU:AU),1)&gt;="А","",MID($A2,COLUMN(AU:AU),1))</f>
        <v/>
      </c>
      <c r="BA2" s="1" t="str">
        <f aca="false">IF(MID($A2,COLUMN(AV:AV),1)&gt;="А","",MID($A2,COLUMN(AV:AV),1))</f>
        <v/>
      </c>
      <c r="BB2" s="1" t="str">
        <f aca="false">IF(MID($A2,COLUMN(AW:AW),1)&gt;="А","",MID($A2,COLUMN(AW:AW),1))</f>
        <v/>
      </c>
      <c r="BC2" s="1" t="str">
        <f aca="false">IF(MID($A2,COLUMN(AX:AX),1)&gt;="А","",MID($A2,COLUMN(AX:AX),1))</f>
        <v/>
      </c>
      <c r="BD2" s="1" t="str">
        <f aca="false">IF(MID($A2,COLUMN(AY:AY),1)&gt;="А","",MID($A2,COLUMN(AY:AY),1))</f>
        <v/>
      </c>
      <c r="BE2" s="1" t="str">
        <f aca="false">IF(MID($A2,COLUMN(AZ:AZ),1)&gt;="А","",MID($A2,COLUMN(AZ:AZ),1))</f>
        <v/>
      </c>
      <c r="BF2" s="1" t="str">
        <f aca="false">IF(MID($A2,COLUMN(BA:BA),1)&gt;="А","",MID($A2,COLUMN(BA:BA),1))</f>
        <v/>
      </c>
      <c r="BG2" s="1" t="str">
        <f aca="false">IF(MID($A2,COLUMN(BB:BB),1)&gt;="А","",MID($A2,COLUMN(BB:BB),1))</f>
        <v/>
      </c>
      <c r="BH2" s="1" t="str">
        <f aca="false">IF(MID($A2,COLUMN(BC:BC),1)&gt;="А","",MID($A2,COLUMN(BC:BC),1))</f>
        <v/>
      </c>
      <c r="BI2" s="1" t="str">
        <f aca="false">IF(MID($A2,COLUMN(BD:BD),1)&gt;="А","",MID($A2,COLUMN(BD:BD),1))</f>
        <v/>
      </c>
      <c r="BJ2" s="1" t="str">
        <f aca="false">IF(MID($A2,COLUMN(BE:BE),1)&gt;="А","",MID($A2,COLUMN(BE:BE),1))</f>
        <v/>
      </c>
      <c r="BK2" s="1" t="str">
        <f aca="false">IF(MID($A2,COLUMN(BF:BF),1)&gt;="А","",MID($A2,COLUMN(BF:BF),1))</f>
        <v/>
      </c>
      <c r="BL2" s="1" t="str">
        <f aca="false">IF(MID($A2,COLUMN(BG:BG),1)&gt;="А","",MID($A2,COLUMN(BG:BG),1))</f>
        <v/>
      </c>
      <c r="BM2" s="1" t="str">
        <f aca="false">IF(MID($A2,COLUMN(BH:BH),1)&gt;="А","",MID($A2,COLUMN(BH:BH),1))</f>
        <v/>
      </c>
      <c r="BN2" s="1" t="str">
        <f aca="false">IF(MID($A2,COLUMN(BI:BI),1)&gt;="А","",MID($A2,COLUMN(BI:BI),1))</f>
        <v/>
      </c>
      <c r="BO2" s="1" t="str">
        <f aca="false">IF(MID($A2,COLUMN(BJ:BJ),1)&gt;="А","",MID($A2,COLUMN(BJ:BJ),1))</f>
        <v/>
      </c>
      <c r="BP2" s="1" t="str">
        <f aca="false">IF(MID($A2,COLUMN(BK:BK),1)&gt;="А","",MID($A2,COLUMN(BK:BK),1))</f>
        <v/>
      </c>
      <c r="BQ2" s="1" t="str">
        <f aca="false">IF(MID($A2,COLUMN(BL:BL),1)&gt;="А","",MID($A2,COLUMN(BL:BL),1))</f>
        <v/>
      </c>
      <c r="BR2" s="1" t="str">
        <f aca="false">IF(MID($A2,COLUMN(BM:BM),1)&gt;="А","",MID($A2,COLUMN(BM:BM),1))</f>
        <v/>
      </c>
      <c r="BS2" s="1" t="str">
        <f aca="false">IF(MID($A2,COLUMN(BN:BN),1)&gt;="А","",MID($A2,COLUMN(BN:BN),1))</f>
        <v/>
      </c>
      <c r="BT2" s="1" t="str">
        <f aca="false">IF(MID($A2,COLUMN(BO:BO),1)&gt;="А","",MID($A2,COLUMN(BO:BO),1))</f>
        <v/>
      </c>
      <c r="BU2" s="0" t="str">
        <f aca="false">TRIM(F2&amp;G2&amp;H2&amp;I2&amp;J2&amp;K2&amp;L2&amp;M2&amp;N2&amp;O2&amp;P2&amp;Q2&amp;R2&amp;S2&amp;T2&amp;U2&amp;V2&amp;W2&amp;X2&amp;Y2&amp;Z2&amp;AA2&amp;AB2&amp;AC2&amp;AD2&amp;AE2&amp;AF2&amp;AG2&amp;AH2&amp;AI2&amp;AJ2)</f>
        <v>HOLDER LCDS-5045</v>
      </c>
    </row>
    <row r="3" customFormat="false" ht="15" hidden="false" customHeight="false" outlineLevel="0" collapsed="false">
      <c r="A3" s="0" t="s">
        <v>2</v>
      </c>
      <c r="C3" s="0" t="str">
        <f aca="false">BU3</f>
        <v>BOSCH TDA2365</v>
      </c>
      <c r="F3" s="1" t="str">
        <f aca="false">IF(MID($A3,COLUMN(A:A),1)&gt;="А","",MID($A3,COLUMN(A:A),1))</f>
        <v>B</v>
      </c>
      <c r="G3" s="1" t="str">
        <f aca="false">IF(MID($A3,COLUMN(B:B),1)&gt;="А","",MID($A3,COLUMN(B:B),1))</f>
        <v>O</v>
      </c>
      <c r="H3" s="1" t="str">
        <f aca="false">IF(MID($A3,COLUMN(C:C),1)&gt;="А","",MID($A3,COLUMN(C:C),1))</f>
        <v>S</v>
      </c>
      <c r="I3" s="1" t="str">
        <f aca="false">IF(MID($A3,COLUMN(D:D),1)&gt;="А","",MID($A3,COLUMN(D:D),1))</f>
        <v>C</v>
      </c>
      <c r="J3" s="1" t="str">
        <f aca="false">IF(MID($A3,COLUMN(E:E),1)&gt;="А","",MID($A3,COLUMN(E:E),1))</f>
        <v>H</v>
      </c>
      <c r="K3" s="1" t="str">
        <f aca="false">IF(MID($A3,COLUMN(F:F),1)&gt;="А","",MID($A3,COLUMN(F:F),1))</f>
        <v> </v>
      </c>
      <c r="L3" s="1" t="str">
        <f aca="false">IF(MID($A3,COLUMN(G:G),1)&gt;="А","",MID($A3,COLUMN(G:G),1))</f>
        <v>T</v>
      </c>
      <c r="M3" s="1" t="str">
        <f aca="false">IF(MID($A3,COLUMN(H:H),1)&gt;="А","",MID($A3,COLUMN(H:H),1))</f>
        <v>D</v>
      </c>
      <c r="N3" s="1" t="str">
        <f aca="false">IF(MID($A3,COLUMN(I:I),1)&gt;="А","",MID($A3,COLUMN(I:I),1))</f>
        <v>A</v>
      </c>
      <c r="O3" s="1" t="str">
        <f aca="false">IF(MID($A3,COLUMN(J:J),1)&gt;="А","",MID($A3,COLUMN(J:J),1))</f>
        <v>2</v>
      </c>
      <c r="P3" s="1" t="str">
        <f aca="false">IF(MID($A3,COLUMN(K:K),1)&gt;="А","",MID($A3,COLUMN(K:K),1))</f>
        <v>3</v>
      </c>
      <c r="Q3" s="1" t="str">
        <f aca="false">IF(MID($A3,COLUMN(L:L),1)&gt;="А","",MID($A3,COLUMN(L:L),1))</f>
        <v>6</v>
      </c>
      <c r="R3" s="1" t="str">
        <f aca="false">IF(MID($A3,COLUMN(M:M),1)&gt;="А","",MID($A3,COLUMN(M:M),1))</f>
        <v>5</v>
      </c>
      <c r="S3" s="1" t="str">
        <f aca="false">IF(MID($A3,COLUMN(N:N),1)&gt;="А","",MID($A3,COLUMN(N:N),1))</f>
        <v> </v>
      </c>
      <c r="T3" s="1" t="str">
        <f aca="false">IF(MID($A3,COLUMN(O:O),1)&gt;="А","",MID($A3,COLUMN(O:O),1))</f>
        <v/>
      </c>
      <c r="U3" s="1" t="str">
        <f aca="false">IF(MID($A3,COLUMN(P:P),1)&gt;="А","",MID($A3,COLUMN(P:P),1))</f>
        <v/>
      </c>
      <c r="V3" s="1" t="str">
        <f aca="false">IF(MID($A3,COLUMN(Q:Q),1)&gt;="А","",MID($A3,COLUMN(Q:Q),1))</f>
        <v/>
      </c>
      <c r="W3" s="1" t="str">
        <f aca="false">IF(MID($A3,COLUMN(R:R),1)&gt;="А","",MID($A3,COLUMN(R:R),1))</f>
        <v/>
      </c>
      <c r="X3" s="1" t="str">
        <f aca="false">IF(MID($A3,COLUMN(S:S),1)&gt;="А","",MID($A3,COLUMN(S:S),1))</f>
        <v> </v>
      </c>
      <c r="Y3" s="1" t="str">
        <f aca="false">IF(MID($A3,COLUMN(T:T),1)&gt;="А","",MID($A3,COLUMN(T:T),1))</f>
        <v/>
      </c>
      <c r="Z3" s="1" t="str">
        <f aca="false">IF(MID($A3,COLUMN(U:U),1)&gt;="А","",MID($A3,COLUMN(U:U),1))</f>
        <v/>
      </c>
      <c r="AA3" s="1" t="str">
        <f aca="false">IF(MID($A3,COLUMN(V:V),1)&gt;="А","",MID($A3,COLUMN(V:V),1))</f>
        <v/>
      </c>
      <c r="AB3" s="1" t="str">
        <f aca="false">IF(MID($A3,COLUMN(W:W),1)&gt;="А","",MID($A3,COLUMN(W:W),1))</f>
        <v/>
      </c>
      <c r="AC3" s="1" t="str">
        <f aca="false">IF(MID($A3,COLUMN(X:X),1)&gt;="А","",MID($A3,COLUMN(X:X),1))</f>
        <v/>
      </c>
      <c r="AD3" s="1" t="str">
        <f aca="false">IF(MID($A3,COLUMN(Y:Y),1)&gt;="А","",MID($A3,COLUMN(Y:Y),1))</f>
        <v/>
      </c>
      <c r="AE3" s="1" t="str">
        <f aca="false">IF(MID($A3,COLUMN(Z:Z),1)&gt;="А","",MID($A3,COLUMN(Z:Z),1))</f>
        <v/>
      </c>
      <c r="AF3" s="1" t="str">
        <f aca="false">IF(MID($A3,COLUMN(AA:AA),1)&gt;="А","",MID($A3,COLUMN(AA:AA),1))</f>
        <v/>
      </c>
      <c r="AG3" s="1" t="str">
        <f aca="false">IF(MID($A3,COLUMN(AB:AB),1)&gt;="А","",MID($A3,COLUMN(AB:AB),1))</f>
        <v/>
      </c>
      <c r="AH3" s="1" t="str">
        <f aca="false">IF(MID($A3,COLUMN(AC:AC),1)&gt;="А","",MID($A3,COLUMN(AC:AC),1))</f>
        <v/>
      </c>
      <c r="AI3" s="1" t="str">
        <f aca="false">IF(MID($A3,COLUMN(AD:AD),1)&gt;="А","",MID($A3,COLUMN(AD:AD),1))</f>
        <v/>
      </c>
      <c r="AJ3" s="1" t="str">
        <f aca="false">IF(MID($A3,COLUMN(AE:AE),1)&gt;="А","",MID($A3,COLUMN(AE:AE),1))</f>
        <v/>
      </c>
      <c r="AK3" s="1" t="str">
        <f aca="false">IF(MID($A3,COLUMN(AF:AF),1)&gt;="А","",MID($A3,COLUMN(AF:AF),1))</f>
        <v/>
      </c>
      <c r="AL3" s="1" t="str">
        <f aca="false">IF(MID($A3,COLUMN(AG:AG),1)&gt;="А","",MID($A3,COLUMN(AG:AG),1))</f>
        <v/>
      </c>
      <c r="AM3" s="1" t="str">
        <f aca="false">IF(MID($A3,COLUMN(AH:AH),1)&gt;="А","",MID($A3,COLUMN(AH:AH),1))</f>
        <v/>
      </c>
      <c r="AN3" s="1" t="str">
        <f aca="false">IF(MID($A3,COLUMN(AI:AI),1)&gt;="А","",MID($A3,COLUMN(AI:AI),1))</f>
        <v/>
      </c>
      <c r="AO3" s="1" t="str">
        <f aca="false">IF(MID($A3,COLUMN(AJ:AJ),1)&gt;="А","",MID($A3,COLUMN(AJ:AJ),1))</f>
        <v/>
      </c>
      <c r="AP3" s="1" t="str">
        <f aca="false">IF(MID($A3,COLUMN(AK:AK),1)&gt;="А","",MID($A3,COLUMN(AK:AK),1))</f>
        <v/>
      </c>
      <c r="AQ3" s="1" t="str">
        <f aca="false">IF(MID($A3,COLUMN(AL:AL),1)&gt;="А","",MID($A3,COLUMN(AL:AL),1))</f>
        <v/>
      </c>
      <c r="AR3" s="1" t="str">
        <f aca="false">IF(MID($A3,COLUMN(AM:AM),1)&gt;="А","",MID($A3,COLUMN(AM:AM),1))</f>
        <v/>
      </c>
      <c r="AS3" s="1" t="str">
        <f aca="false">IF(MID($A3,COLUMN(AN:AN),1)&gt;="А","",MID($A3,COLUMN(AN:AN),1))</f>
        <v/>
      </c>
      <c r="AT3" s="1" t="str">
        <f aca="false">IF(MID($A3,COLUMN(AO:AO),1)&gt;="А","",MID($A3,COLUMN(AO:AO),1))</f>
        <v/>
      </c>
      <c r="AU3" s="1" t="str">
        <f aca="false">IF(MID($A3,COLUMN(AP:AP),1)&gt;="А","",MID($A3,COLUMN(AP:AP),1))</f>
        <v/>
      </c>
      <c r="AV3" s="1" t="str">
        <f aca="false">IF(MID($A3,COLUMN(AQ:AQ),1)&gt;="А","",MID($A3,COLUMN(AQ:AQ),1))</f>
        <v/>
      </c>
      <c r="AW3" s="1" t="str">
        <f aca="false">IF(MID($A3,COLUMN(AR:AR),1)&gt;="А","",MID($A3,COLUMN(AR:AR),1))</f>
        <v/>
      </c>
      <c r="AX3" s="1" t="str">
        <f aca="false">IF(MID($A3,COLUMN(AS:AS),1)&gt;="А","",MID($A3,COLUMN(AS:AS),1))</f>
        <v/>
      </c>
      <c r="AY3" s="1" t="str">
        <f aca="false">IF(MID($A3,COLUMN(AT:AT),1)&gt;="А","",MID($A3,COLUMN(AT:AT),1))</f>
        <v/>
      </c>
      <c r="AZ3" s="1" t="str">
        <f aca="false">IF(MID($A3,COLUMN(AU:AU),1)&gt;="А","",MID($A3,COLUMN(AU:AU),1))</f>
        <v/>
      </c>
      <c r="BA3" s="1" t="str">
        <f aca="false">IF(MID($A3,COLUMN(AV:AV),1)&gt;="А","",MID($A3,COLUMN(AV:AV),1))</f>
        <v/>
      </c>
      <c r="BB3" s="1" t="str">
        <f aca="false">IF(MID($A3,COLUMN(AW:AW),1)&gt;="А","",MID($A3,COLUMN(AW:AW),1))</f>
        <v/>
      </c>
      <c r="BC3" s="1" t="str">
        <f aca="false">IF(MID($A3,COLUMN(AX:AX),1)&gt;="А","",MID($A3,COLUMN(AX:AX),1))</f>
        <v/>
      </c>
      <c r="BD3" s="1" t="str">
        <f aca="false">IF(MID($A3,COLUMN(AY:AY),1)&gt;="А","",MID($A3,COLUMN(AY:AY),1))</f>
        <v/>
      </c>
      <c r="BE3" s="1" t="str">
        <f aca="false">IF(MID($A3,COLUMN(AZ:AZ),1)&gt;="А","",MID($A3,COLUMN(AZ:AZ),1))</f>
        <v/>
      </c>
      <c r="BF3" s="1" t="str">
        <f aca="false">IF(MID($A3,COLUMN(BA:BA),1)&gt;="А","",MID($A3,COLUMN(BA:BA),1))</f>
        <v/>
      </c>
      <c r="BG3" s="1" t="str">
        <f aca="false">IF(MID($A3,COLUMN(BB:BB),1)&gt;="А","",MID($A3,COLUMN(BB:BB),1))</f>
        <v/>
      </c>
      <c r="BH3" s="1" t="str">
        <f aca="false">IF(MID($A3,COLUMN(BC:BC),1)&gt;="А","",MID($A3,COLUMN(BC:BC),1))</f>
        <v/>
      </c>
      <c r="BI3" s="1" t="str">
        <f aca="false">IF(MID($A3,COLUMN(BD:BD),1)&gt;="А","",MID($A3,COLUMN(BD:BD),1))</f>
        <v/>
      </c>
      <c r="BJ3" s="1" t="str">
        <f aca="false">IF(MID($A3,COLUMN(BE:BE),1)&gt;="А","",MID($A3,COLUMN(BE:BE),1))</f>
        <v/>
      </c>
      <c r="BK3" s="1" t="str">
        <f aca="false">IF(MID($A3,COLUMN(BF:BF),1)&gt;="А","",MID($A3,COLUMN(BF:BF),1))</f>
        <v/>
      </c>
      <c r="BL3" s="1" t="str">
        <f aca="false">IF(MID($A3,COLUMN(BG:BG),1)&gt;="А","",MID($A3,COLUMN(BG:BG),1))</f>
        <v/>
      </c>
      <c r="BM3" s="1" t="str">
        <f aca="false">IF(MID($A3,COLUMN(BH:BH),1)&gt;="А","",MID($A3,COLUMN(BH:BH),1))</f>
        <v/>
      </c>
      <c r="BN3" s="1" t="str">
        <f aca="false">IF(MID($A3,COLUMN(BI:BI),1)&gt;="А","",MID($A3,COLUMN(BI:BI),1))</f>
        <v/>
      </c>
      <c r="BO3" s="1" t="str">
        <f aca="false">IF(MID($A3,COLUMN(BJ:BJ),1)&gt;="А","",MID($A3,COLUMN(BJ:BJ),1))</f>
        <v/>
      </c>
      <c r="BP3" s="1" t="str">
        <f aca="false">IF(MID($A3,COLUMN(BK:BK),1)&gt;="А","",MID($A3,COLUMN(BK:BK),1))</f>
        <v/>
      </c>
      <c r="BQ3" s="1" t="str">
        <f aca="false">IF(MID($A3,COLUMN(BL:BL),1)&gt;="А","",MID($A3,COLUMN(BL:BL),1))</f>
        <v/>
      </c>
      <c r="BR3" s="1" t="str">
        <f aca="false">IF(MID($A3,COLUMN(BM:BM),1)&gt;="А","",MID($A3,COLUMN(BM:BM),1))</f>
        <v/>
      </c>
      <c r="BS3" s="1" t="str">
        <f aca="false">IF(MID($A3,COLUMN(BN:BN),1)&gt;="А","",MID($A3,COLUMN(BN:BN),1))</f>
        <v/>
      </c>
      <c r="BT3" s="1" t="str">
        <f aca="false">IF(MID($A3,COLUMN(BO:BO),1)&gt;="А","",MID($A3,COLUMN(BO:BO),1))</f>
        <v/>
      </c>
      <c r="BU3" s="0" t="str">
        <f aca="false">TRIM(F3&amp;G3&amp;H3&amp;I3&amp;J3&amp;K3&amp;L3&amp;M3&amp;N3&amp;O3&amp;P3&amp;Q3&amp;R3&amp;S3&amp;T3&amp;U3&amp;V3&amp;W3&amp;X3&amp;Y3&amp;Z3&amp;AA3&amp;AB3&amp;AC3&amp;AD3&amp;AE3&amp;AF3&amp;AG3&amp;AH3&amp;AI3&amp;AJ3)</f>
        <v>BOSCH TDA2365</v>
      </c>
    </row>
    <row r="4" customFormat="false" ht="15" hidden="false" customHeight="false" outlineLevel="0" collapsed="false">
      <c r="A4" s="0" t="s">
        <v>3</v>
      </c>
      <c r="C4" s="0" t="str">
        <f aca="false">BU4</f>
        <v>BOSCH TDA702821I</v>
      </c>
      <c r="F4" s="1" t="str">
        <f aca="false">IF(MID($A4,COLUMN(A:A),1)&gt;="А","",MID($A4,COLUMN(A:A),1))</f>
        <v>B</v>
      </c>
      <c r="G4" s="1" t="str">
        <f aca="false">IF(MID($A4,COLUMN(B:B),1)&gt;="А","",MID($A4,COLUMN(B:B),1))</f>
        <v>O</v>
      </c>
      <c r="H4" s="1" t="str">
        <f aca="false">IF(MID($A4,COLUMN(C:C),1)&gt;="А","",MID($A4,COLUMN(C:C),1))</f>
        <v>S</v>
      </c>
      <c r="I4" s="1" t="str">
        <f aca="false">IF(MID($A4,COLUMN(D:D),1)&gt;="А","",MID($A4,COLUMN(D:D),1))</f>
        <v>C</v>
      </c>
      <c r="J4" s="1" t="str">
        <f aca="false">IF(MID($A4,COLUMN(E:E),1)&gt;="А","",MID($A4,COLUMN(E:E),1))</f>
        <v>H</v>
      </c>
      <c r="K4" s="1" t="str">
        <f aca="false">IF(MID($A4,COLUMN(F:F),1)&gt;="А","",MID($A4,COLUMN(F:F),1))</f>
        <v> </v>
      </c>
      <c r="L4" s="1" t="str">
        <f aca="false">IF(MID($A4,COLUMN(G:G),1)&gt;="А","",MID($A4,COLUMN(G:G),1))</f>
        <v>T</v>
      </c>
      <c r="M4" s="1" t="str">
        <f aca="false">IF(MID($A4,COLUMN(H:H),1)&gt;="А","",MID($A4,COLUMN(H:H),1))</f>
        <v>D</v>
      </c>
      <c r="N4" s="1" t="str">
        <f aca="false">IF(MID($A4,COLUMN(I:I),1)&gt;="А","",MID($A4,COLUMN(I:I),1))</f>
        <v>A</v>
      </c>
      <c r="O4" s="1" t="str">
        <f aca="false">IF(MID($A4,COLUMN(J:J),1)&gt;="А","",MID($A4,COLUMN(J:J),1))</f>
        <v>7</v>
      </c>
      <c r="P4" s="1" t="str">
        <f aca="false">IF(MID($A4,COLUMN(K:K),1)&gt;="А","",MID($A4,COLUMN(K:K),1))</f>
        <v>0</v>
      </c>
      <c r="Q4" s="1" t="str">
        <f aca="false">IF(MID($A4,COLUMN(L:L),1)&gt;="А","",MID($A4,COLUMN(L:L),1))</f>
        <v>2</v>
      </c>
      <c r="R4" s="1" t="str">
        <f aca="false">IF(MID($A4,COLUMN(M:M),1)&gt;="А","",MID($A4,COLUMN(M:M),1))</f>
        <v>8</v>
      </c>
      <c r="S4" s="1" t="str">
        <f aca="false">IF(MID($A4,COLUMN(N:N),1)&gt;="А","",MID($A4,COLUMN(N:N),1))</f>
        <v>2</v>
      </c>
      <c r="T4" s="1" t="str">
        <f aca="false">IF(MID($A4,COLUMN(O:O),1)&gt;="А","",MID($A4,COLUMN(O:O),1))</f>
        <v>1</v>
      </c>
      <c r="U4" s="1" t="str">
        <f aca="false">IF(MID($A4,COLUMN(P:P),1)&gt;="А","",MID($A4,COLUMN(P:P),1))</f>
        <v>I</v>
      </c>
      <c r="V4" s="1" t="str">
        <f aca="false">IF(MID($A4,COLUMN(Q:Q),1)&gt;="А","",MID($A4,COLUMN(Q:Q),1))</f>
        <v> </v>
      </c>
      <c r="W4" s="1" t="str">
        <f aca="false">IF(MID($A4,COLUMN(R:R),1)&gt;="А","",MID($A4,COLUMN(R:R),1))</f>
        <v/>
      </c>
      <c r="X4" s="1" t="str">
        <f aca="false">IF(MID($A4,COLUMN(S:S),1)&gt;="А","",MID($A4,COLUMN(S:S),1))</f>
        <v/>
      </c>
      <c r="Y4" s="1" t="str">
        <f aca="false">IF(MID($A4,COLUMN(T:T),1)&gt;="А","",MID($A4,COLUMN(T:T),1))</f>
        <v/>
      </c>
      <c r="Z4" s="1" t="str">
        <f aca="false">IF(MID($A4,COLUMN(U:U),1)&gt;="А","",MID($A4,COLUMN(U:U),1))</f>
        <v/>
      </c>
      <c r="AA4" s="1" t="str">
        <f aca="false">IF(MID($A4,COLUMN(V:V),1)&gt;="А","",MID($A4,COLUMN(V:V),1))</f>
        <v> </v>
      </c>
      <c r="AB4" s="1" t="str">
        <f aca="false">IF(MID($A4,COLUMN(W:W),1)&gt;="А","",MID($A4,COLUMN(W:W),1))</f>
        <v/>
      </c>
      <c r="AC4" s="1" t="str">
        <f aca="false">IF(MID($A4,COLUMN(X:X),1)&gt;="А","",MID($A4,COLUMN(X:X),1))</f>
        <v/>
      </c>
      <c r="AD4" s="1" t="str">
        <f aca="false">IF(MID($A4,COLUMN(Y:Y),1)&gt;="А","",MID($A4,COLUMN(Y:Y),1))</f>
        <v/>
      </c>
      <c r="AE4" s="1" t="str">
        <f aca="false">IF(MID($A4,COLUMN(Z:Z),1)&gt;="А","",MID($A4,COLUMN(Z:Z),1))</f>
        <v/>
      </c>
      <c r="AF4" s="1" t="str">
        <f aca="false">IF(MID($A4,COLUMN(AA:AA),1)&gt;="А","",MID($A4,COLUMN(AA:AA),1))</f>
        <v/>
      </c>
      <c r="AG4" s="1" t="str">
        <f aca="false">IF(MID($A4,COLUMN(AB:AB),1)&gt;="А","",MID($A4,COLUMN(AB:AB),1))</f>
        <v/>
      </c>
      <c r="AH4" s="1" t="str">
        <f aca="false">IF(MID($A4,COLUMN(AC:AC),1)&gt;="А","",MID($A4,COLUMN(AC:AC),1))</f>
        <v/>
      </c>
      <c r="AI4" s="1" t="str">
        <f aca="false">IF(MID($A4,COLUMN(AD:AD),1)&gt;="А","",MID($A4,COLUMN(AD:AD),1))</f>
        <v/>
      </c>
      <c r="AJ4" s="1" t="str">
        <f aca="false">IF(MID($A4,COLUMN(AE:AE),1)&gt;="А","",MID($A4,COLUMN(AE:AE),1))</f>
        <v/>
      </c>
      <c r="AK4" s="1" t="str">
        <f aca="false">IF(MID($A4,COLUMN(AF:AF),1)&gt;="А","",MID($A4,COLUMN(AF:AF),1))</f>
        <v/>
      </c>
      <c r="AL4" s="1" t="str">
        <f aca="false">IF(MID($A4,COLUMN(AG:AG),1)&gt;="А","",MID($A4,COLUMN(AG:AG),1))</f>
        <v/>
      </c>
      <c r="AM4" s="1" t="str">
        <f aca="false">IF(MID($A4,COLUMN(AH:AH),1)&gt;="А","",MID($A4,COLUMN(AH:AH),1))</f>
        <v/>
      </c>
      <c r="AN4" s="1" t="str">
        <f aca="false">IF(MID($A4,COLUMN(AI:AI),1)&gt;="А","",MID($A4,COLUMN(AI:AI),1))</f>
        <v/>
      </c>
      <c r="AO4" s="1" t="str">
        <f aca="false">IF(MID($A4,COLUMN(AJ:AJ),1)&gt;="А","",MID($A4,COLUMN(AJ:AJ),1))</f>
        <v/>
      </c>
      <c r="AP4" s="1" t="str">
        <f aca="false">IF(MID($A4,COLUMN(AK:AK),1)&gt;="А","",MID($A4,COLUMN(AK:AK),1))</f>
        <v/>
      </c>
      <c r="AQ4" s="1" t="str">
        <f aca="false">IF(MID($A4,COLUMN(AL:AL),1)&gt;="А","",MID($A4,COLUMN(AL:AL),1))</f>
        <v/>
      </c>
      <c r="AR4" s="1" t="str">
        <f aca="false">IF(MID($A4,COLUMN(AM:AM),1)&gt;="А","",MID($A4,COLUMN(AM:AM),1))</f>
        <v/>
      </c>
      <c r="AS4" s="1" t="str">
        <f aca="false">IF(MID($A4,COLUMN(AN:AN),1)&gt;="А","",MID($A4,COLUMN(AN:AN),1))</f>
        <v/>
      </c>
      <c r="AT4" s="1" t="str">
        <f aca="false">IF(MID($A4,COLUMN(AO:AO),1)&gt;="А","",MID($A4,COLUMN(AO:AO),1))</f>
        <v/>
      </c>
      <c r="AU4" s="1" t="str">
        <f aca="false">IF(MID($A4,COLUMN(AP:AP),1)&gt;="А","",MID($A4,COLUMN(AP:AP),1))</f>
        <v/>
      </c>
      <c r="AV4" s="1" t="str">
        <f aca="false">IF(MID($A4,COLUMN(AQ:AQ),1)&gt;="А","",MID($A4,COLUMN(AQ:AQ),1))</f>
        <v/>
      </c>
      <c r="AW4" s="1" t="str">
        <f aca="false">IF(MID($A4,COLUMN(AR:AR),1)&gt;="А","",MID($A4,COLUMN(AR:AR),1))</f>
        <v/>
      </c>
      <c r="AX4" s="1" t="str">
        <f aca="false">IF(MID($A4,COLUMN(AS:AS),1)&gt;="А","",MID($A4,COLUMN(AS:AS),1))</f>
        <v/>
      </c>
      <c r="AY4" s="1" t="str">
        <f aca="false">IF(MID($A4,COLUMN(AT:AT),1)&gt;="А","",MID($A4,COLUMN(AT:AT),1))</f>
        <v/>
      </c>
      <c r="AZ4" s="1" t="str">
        <f aca="false">IF(MID($A4,COLUMN(AU:AU),1)&gt;="А","",MID($A4,COLUMN(AU:AU),1))</f>
        <v/>
      </c>
      <c r="BA4" s="1" t="str">
        <f aca="false">IF(MID($A4,COLUMN(AV:AV),1)&gt;="А","",MID($A4,COLUMN(AV:AV),1))</f>
        <v/>
      </c>
      <c r="BB4" s="1" t="str">
        <f aca="false">IF(MID($A4,COLUMN(AW:AW),1)&gt;="А","",MID($A4,COLUMN(AW:AW),1))</f>
        <v/>
      </c>
      <c r="BC4" s="1" t="str">
        <f aca="false">IF(MID($A4,COLUMN(AX:AX),1)&gt;="А","",MID($A4,COLUMN(AX:AX),1))</f>
        <v/>
      </c>
      <c r="BD4" s="1" t="str">
        <f aca="false">IF(MID($A4,COLUMN(AY:AY),1)&gt;="А","",MID($A4,COLUMN(AY:AY),1))</f>
        <v/>
      </c>
      <c r="BE4" s="1" t="str">
        <f aca="false">IF(MID($A4,COLUMN(AZ:AZ),1)&gt;="А","",MID($A4,COLUMN(AZ:AZ),1))</f>
        <v/>
      </c>
      <c r="BF4" s="1" t="str">
        <f aca="false">IF(MID($A4,COLUMN(BA:BA),1)&gt;="А","",MID($A4,COLUMN(BA:BA),1))</f>
        <v/>
      </c>
      <c r="BG4" s="1" t="str">
        <f aca="false">IF(MID($A4,COLUMN(BB:BB),1)&gt;="А","",MID($A4,COLUMN(BB:BB),1))</f>
        <v/>
      </c>
      <c r="BH4" s="1" t="str">
        <f aca="false">IF(MID($A4,COLUMN(BC:BC),1)&gt;="А","",MID($A4,COLUMN(BC:BC),1))</f>
        <v/>
      </c>
      <c r="BI4" s="1" t="str">
        <f aca="false">IF(MID($A4,COLUMN(BD:BD),1)&gt;="А","",MID($A4,COLUMN(BD:BD),1))</f>
        <v/>
      </c>
      <c r="BJ4" s="1" t="str">
        <f aca="false">IF(MID($A4,COLUMN(BE:BE),1)&gt;="А","",MID($A4,COLUMN(BE:BE),1))</f>
        <v/>
      </c>
      <c r="BK4" s="1" t="str">
        <f aca="false">IF(MID($A4,COLUMN(BF:BF),1)&gt;="А","",MID($A4,COLUMN(BF:BF),1))</f>
        <v/>
      </c>
      <c r="BL4" s="1" t="str">
        <f aca="false">IF(MID($A4,COLUMN(BG:BG),1)&gt;="А","",MID($A4,COLUMN(BG:BG),1))</f>
        <v/>
      </c>
      <c r="BM4" s="1" t="str">
        <f aca="false">IF(MID($A4,COLUMN(BH:BH),1)&gt;="А","",MID($A4,COLUMN(BH:BH),1))</f>
        <v/>
      </c>
      <c r="BN4" s="1" t="str">
        <f aca="false">IF(MID($A4,COLUMN(BI:BI),1)&gt;="А","",MID($A4,COLUMN(BI:BI),1))</f>
        <v/>
      </c>
      <c r="BO4" s="1" t="str">
        <f aca="false">IF(MID($A4,COLUMN(BJ:BJ),1)&gt;="А","",MID($A4,COLUMN(BJ:BJ),1))</f>
        <v/>
      </c>
      <c r="BP4" s="1" t="str">
        <f aca="false">IF(MID($A4,COLUMN(BK:BK),1)&gt;="А","",MID($A4,COLUMN(BK:BK),1))</f>
        <v/>
      </c>
      <c r="BQ4" s="1" t="str">
        <f aca="false">IF(MID($A4,COLUMN(BL:BL),1)&gt;="А","",MID($A4,COLUMN(BL:BL),1))</f>
        <v/>
      </c>
      <c r="BR4" s="1" t="str">
        <f aca="false">IF(MID($A4,COLUMN(BM:BM),1)&gt;="А","",MID($A4,COLUMN(BM:BM),1))</f>
        <v/>
      </c>
      <c r="BS4" s="1" t="str">
        <f aca="false">IF(MID($A4,COLUMN(BN:BN),1)&gt;="А","",MID($A4,COLUMN(BN:BN),1))</f>
        <v/>
      </c>
      <c r="BT4" s="1" t="str">
        <f aca="false">IF(MID($A4,COLUMN(BO:BO),1)&gt;="А","",MID($A4,COLUMN(BO:BO),1))</f>
        <v/>
      </c>
      <c r="BU4" s="0" t="str">
        <f aca="false">TRIM(F4&amp;G4&amp;H4&amp;I4&amp;J4&amp;K4&amp;L4&amp;M4&amp;N4&amp;O4&amp;P4&amp;Q4&amp;R4&amp;S4&amp;T4&amp;U4&amp;V4&amp;W4&amp;X4&amp;Y4&amp;Z4&amp;AA4&amp;AB4&amp;AC4&amp;AD4&amp;AE4&amp;AF4&amp;AG4&amp;AH4&amp;AI4&amp;AJ4)</f>
        <v>BOSCH TDA702821I</v>
      </c>
    </row>
    <row r="5" customFormat="false" ht="15" hidden="false" customHeight="false" outlineLevel="0" collapsed="false">
      <c r="A5" s="0" t="s">
        <v>4</v>
      </c>
      <c r="C5" s="0" t="str">
        <f aca="false">BU5</f>
        <v>BOSCH TDA46MOVE5</v>
      </c>
      <c r="F5" s="1" t="str">
        <f aca="false">IF(MID($A5,COLUMN(A:A),1)&gt;="А","",MID($A5,COLUMN(A:A),1))</f>
        <v>B</v>
      </c>
      <c r="G5" s="1" t="str">
        <f aca="false">IF(MID($A5,COLUMN(B:B),1)&gt;="А","",MID($A5,COLUMN(B:B),1))</f>
        <v>O</v>
      </c>
      <c r="H5" s="1" t="str">
        <f aca="false">IF(MID($A5,COLUMN(C:C),1)&gt;="А","",MID($A5,COLUMN(C:C),1))</f>
        <v>S</v>
      </c>
      <c r="I5" s="1" t="str">
        <f aca="false">IF(MID($A5,COLUMN(D:D),1)&gt;="А","",MID($A5,COLUMN(D:D),1))</f>
        <v>C</v>
      </c>
      <c r="J5" s="1" t="str">
        <f aca="false">IF(MID($A5,COLUMN(E:E),1)&gt;="А","",MID($A5,COLUMN(E:E),1))</f>
        <v>H</v>
      </c>
      <c r="K5" s="1" t="str">
        <f aca="false">IF(MID($A5,COLUMN(F:F),1)&gt;="А","",MID($A5,COLUMN(F:F),1))</f>
        <v> </v>
      </c>
      <c r="L5" s="1" t="str">
        <f aca="false">IF(MID($A5,COLUMN(G:G),1)&gt;="А","",MID($A5,COLUMN(G:G),1))</f>
        <v>T</v>
      </c>
      <c r="M5" s="1" t="str">
        <f aca="false">IF(MID($A5,COLUMN(H:H),1)&gt;="А","",MID($A5,COLUMN(H:H),1))</f>
        <v>D</v>
      </c>
      <c r="N5" s="1" t="str">
        <f aca="false">IF(MID($A5,COLUMN(I:I),1)&gt;="А","",MID($A5,COLUMN(I:I),1))</f>
        <v>A</v>
      </c>
      <c r="O5" s="1" t="str">
        <f aca="false">IF(MID($A5,COLUMN(J:J),1)&gt;="А","",MID($A5,COLUMN(J:J),1))</f>
        <v>4</v>
      </c>
      <c r="P5" s="1" t="str">
        <f aca="false">IF(MID($A5,COLUMN(K:K),1)&gt;="А","",MID($A5,COLUMN(K:K),1))</f>
        <v>6</v>
      </c>
      <c r="Q5" s="1" t="str">
        <f aca="false">IF(MID($A5,COLUMN(L:L),1)&gt;="А","",MID($A5,COLUMN(L:L),1))</f>
        <v>M</v>
      </c>
      <c r="R5" s="1" t="str">
        <f aca="false">IF(MID($A5,COLUMN(M:M),1)&gt;="А","",MID($A5,COLUMN(M:M),1))</f>
        <v>O</v>
      </c>
      <c r="S5" s="1" t="str">
        <f aca="false">IF(MID($A5,COLUMN(N:N),1)&gt;="А","",MID($A5,COLUMN(N:N),1))</f>
        <v>V</v>
      </c>
      <c r="T5" s="1" t="str">
        <f aca="false">IF(MID($A5,COLUMN(O:O),1)&gt;="А","",MID($A5,COLUMN(O:O),1))</f>
        <v>E</v>
      </c>
      <c r="U5" s="1" t="str">
        <f aca="false">IF(MID($A5,COLUMN(P:P),1)&gt;="А","",MID($A5,COLUMN(P:P),1))</f>
        <v>5</v>
      </c>
      <c r="V5" s="1" t="str">
        <f aca="false">IF(MID($A5,COLUMN(Q:Q),1)&gt;="А","",MID($A5,COLUMN(Q:Q),1))</f>
        <v> </v>
      </c>
      <c r="W5" s="1" t="str">
        <f aca="false">IF(MID($A5,COLUMN(R:R),1)&gt;="А","",MID($A5,COLUMN(R:R),1))</f>
        <v/>
      </c>
      <c r="X5" s="1" t="str">
        <f aca="false">IF(MID($A5,COLUMN(S:S),1)&gt;="А","",MID($A5,COLUMN(S:S),1))</f>
        <v/>
      </c>
      <c r="Y5" s="1" t="str">
        <f aca="false">IF(MID($A5,COLUMN(T:T),1)&gt;="А","",MID($A5,COLUMN(T:T),1))</f>
        <v/>
      </c>
      <c r="Z5" s="1" t="str">
        <f aca="false">IF(MID($A5,COLUMN(U:U),1)&gt;="А","",MID($A5,COLUMN(U:U),1))</f>
        <v/>
      </c>
      <c r="AA5" s="1" t="str">
        <f aca="false">IF(MID($A5,COLUMN(V:V),1)&gt;="А","",MID($A5,COLUMN(V:V),1))</f>
        <v> </v>
      </c>
      <c r="AB5" s="1" t="str">
        <f aca="false">IF(MID($A5,COLUMN(W:W),1)&gt;="А","",MID($A5,COLUMN(W:W),1))</f>
        <v/>
      </c>
      <c r="AC5" s="1" t="str">
        <f aca="false">IF(MID($A5,COLUMN(X:X),1)&gt;="А","",MID($A5,COLUMN(X:X),1))</f>
        <v/>
      </c>
      <c r="AD5" s="1" t="str">
        <f aca="false">IF(MID($A5,COLUMN(Y:Y),1)&gt;="А","",MID($A5,COLUMN(Y:Y),1))</f>
        <v/>
      </c>
      <c r="AE5" s="1" t="str">
        <f aca="false">IF(MID($A5,COLUMN(Z:Z),1)&gt;="А","",MID($A5,COLUMN(Z:Z),1))</f>
        <v/>
      </c>
      <c r="AF5" s="1" t="str">
        <f aca="false">IF(MID($A5,COLUMN(AA:AA),1)&gt;="А","",MID($A5,COLUMN(AA:AA),1))</f>
        <v/>
      </c>
      <c r="AG5" s="1" t="str">
        <f aca="false">IF(MID($A5,COLUMN(AB:AB),1)&gt;="А","",MID($A5,COLUMN(AB:AB),1))</f>
        <v/>
      </c>
      <c r="AH5" s="1" t="str">
        <f aca="false">IF(MID($A5,COLUMN(AC:AC),1)&gt;="А","",MID($A5,COLUMN(AC:AC),1))</f>
        <v/>
      </c>
      <c r="AI5" s="1" t="str">
        <f aca="false">IF(MID($A5,COLUMN(AD:AD),1)&gt;="А","",MID($A5,COLUMN(AD:AD),1))</f>
        <v/>
      </c>
      <c r="AJ5" s="1" t="str">
        <f aca="false">IF(MID($A5,COLUMN(AE:AE),1)&gt;="А","",MID($A5,COLUMN(AE:AE),1))</f>
        <v/>
      </c>
      <c r="AK5" s="1" t="str">
        <f aca="false">IF(MID($A5,COLUMN(AF:AF),1)&gt;="А","",MID($A5,COLUMN(AF:AF),1))</f>
        <v/>
      </c>
      <c r="AL5" s="1" t="str">
        <f aca="false">IF(MID($A5,COLUMN(AG:AG),1)&gt;="А","",MID($A5,COLUMN(AG:AG),1))</f>
        <v/>
      </c>
      <c r="AM5" s="1" t="str">
        <f aca="false">IF(MID($A5,COLUMN(AH:AH),1)&gt;="А","",MID($A5,COLUMN(AH:AH),1))</f>
        <v/>
      </c>
      <c r="AN5" s="1" t="str">
        <f aca="false">IF(MID($A5,COLUMN(AI:AI),1)&gt;="А","",MID($A5,COLUMN(AI:AI),1))</f>
        <v/>
      </c>
      <c r="AO5" s="1" t="str">
        <f aca="false">IF(MID($A5,COLUMN(AJ:AJ),1)&gt;="А","",MID($A5,COLUMN(AJ:AJ),1))</f>
        <v/>
      </c>
      <c r="AP5" s="1" t="str">
        <f aca="false">IF(MID($A5,COLUMN(AK:AK),1)&gt;="А","",MID($A5,COLUMN(AK:AK),1))</f>
        <v/>
      </c>
      <c r="AQ5" s="1" t="str">
        <f aca="false">IF(MID($A5,COLUMN(AL:AL),1)&gt;="А","",MID($A5,COLUMN(AL:AL),1))</f>
        <v/>
      </c>
      <c r="AR5" s="1" t="str">
        <f aca="false">IF(MID($A5,COLUMN(AM:AM),1)&gt;="А","",MID($A5,COLUMN(AM:AM),1))</f>
        <v/>
      </c>
      <c r="AS5" s="1" t="str">
        <f aca="false">IF(MID($A5,COLUMN(AN:AN),1)&gt;="А","",MID($A5,COLUMN(AN:AN),1))</f>
        <v/>
      </c>
      <c r="AT5" s="1" t="str">
        <f aca="false">IF(MID($A5,COLUMN(AO:AO),1)&gt;="А","",MID($A5,COLUMN(AO:AO),1))</f>
        <v/>
      </c>
      <c r="AU5" s="1" t="str">
        <f aca="false">IF(MID($A5,COLUMN(AP:AP),1)&gt;="А","",MID($A5,COLUMN(AP:AP),1))</f>
        <v/>
      </c>
      <c r="AV5" s="1" t="str">
        <f aca="false">IF(MID($A5,COLUMN(AQ:AQ),1)&gt;="А","",MID($A5,COLUMN(AQ:AQ),1))</f>
        <v/>
      </c>
      <c r="AW5" s="1" t="str">
        <f aca="false">IF(MID($A5,COLUMN(AR:AR),1)&gt;="А","",MID($A5,COLUMN(AR:AR),1))</f>
        <v/>
      </c>
      <c r="AX5" s="1" t="str">
        <f aca="false">IF(MID($A5,COLUMN(AS:AS),1)&gt;="А","",MID($A5,COLUMN(AS:AS),1))</f>
        <v/>
      </c>
      <c r="AY5" s="1" t="str">
        <f aca="false">IF(MID($A5,COLUMN(AT:AT),1)&gt;="А","",MID($A5,COLUMN(AT:AT),1))</f>
        <v/>
      </c>
      <c r="AZ5" s="1" t="str">
        <f aca="false">IF(MID($A5,COLUMN(AU:AU),1)&gt;="А","",MID($A5,COLUMN(AU:AU),1))</f>
        <v/>
      </c>
      <c r="BA5" s="1" t="str">
        <f aca="false">IF(MID($A5,COLUMN(AV:AV),1)&gt;="А","",MID($A5,COLUMN(AV:AV),1))</f>
        <v/>
      </c>
      <c r="BB5" s="1" t="str">
        <f aca="false">IF(MID($A5,COLUMN(AW:AW),1)&gt;="А","",MID($A5,COLUMN(AW:AW),1))</f>
        <v/>
      </c>
      <c r="BC5" s="1" t="str">
        <f aca="false">IF(MID($A5,COLUMN(AX:AX),1)&gt;="А","",MID($A5,COLUMN(AX:AX),1))</f>
        <v/>
      </c>
      <c r="BD5" s="1" t="str">
        <f aca="false">IF(MID($A5,COLUMN(AY:AY),1)&gt;="А","",MID($A5,COLUMN(AY:AY),1))</f>
        <v/>
      </c>
      <c r="BE5" s="1" t="str">
        <f aca="false">IF(MID($A5,COLUMN(AZ:AZ),1)&gt;="А","",MID($A5,COLUMN(AZ:AZ),1))</f>
        <v/>
      </c>
      <c r="BF5" s="1" t="str">
        <f aca="false">IF(MID($A5,COLUMN(BA:BA),1)&gt;="А","",MID($A5,COLUMN(BA:BA),1))</f>
        <v/>
      </c>
      <c r="BG5" s="1" t="str">
        <f aca="false">IF(MID($A5,COLUMN(BB:BB),1)&gt;="А","",MID($A5,COLUMN(BB:BB),1))</f>
        <v/>
      </c>
      <c r="BH5" s="1" t="str">
        <f aca="false">IF(MID($A5,COLUMN(BC:BC),1)&gt;="А","",MID($A5,COLUMN(BC:BC),1))</f>
        <v/>
      </c>
      <c r="BI5" s="1" t="str">
        <f aca="false">IF(MID($A5,COLUMN(BD:BD),1)&gt;="А","",MID($A5,COLUMN(BD:BD),1))</f>
        <v/>
      </c>
      <c r="BJ5" s="1" t="str">
        <f aca="false">IF(MID($A5,COLUMN(BE:BE),1)&gt;="А","",MID($A5,COLUMN(BE:BE),1))</f>
        <v/>
      </c>
      <c r="BK5" s="1" t="str">
        <f aca="false">IF(MID($A5,COLUMN(BF:BF),1)&gt;="А","",MID($A5,COLUMN(BF:BF),1))</f>
        <v/>
      </c>
      <c r="BL5" s="1" t="str">
        <f aca="false">IF(MID($A5,COLUMN(BG:BG),1)&gt;="А","",MID($A5,COLUMN(BG:BG),1))</f>
        <v/>
      </c>
      <c r="BM5" s="1" t="str">
        <f aca="false">IF(MID($A5,COLUMN(BH:BH),1)&gt;="А","",MID($A5,COLUMN(BH:BH),1))</f>
        <v/>
      </c>
      <c r="BN5" s="1" t="str">
        <f aca="false">IF(MID($A5,COLUMN(BI:BI),1)&gt;="А","",MID($A5,COLUMN(BI:BI),1))</f>
        <v/>
      </c>
      <c r="BO5" s="1" t="str">
        <f aca="false">IF(MID($A5,COLUMN(BJ:BJ),1)&gt;="А","",MID($A5,COLUMN(BJ:BJ),1))</f>
        <v/>
      </c>
      <c r="BP5" s="1" t="str">
        <f aca="false">IF(MID($A5,COLUMN(BK:BK),1)&gt;="А","",MID($A5,COLUMN(BK:BK),1))</f>
        <v/>
      </c>
      <c r="BQ5" s="1" t="str">
        <f aca="false">IF(MID($A5,COLUMN(BL:BL),1)&gt;="А","",MID($A5,COLUMN(BL:BL),1))</f>
        <v/>
      </c>
      <c r="BR5" s="1" t="str">
        <f aca="false">IF(MID($A5,COLUMN(BM:BM),1)&gt;="А","",MID($A5,COLUMN(BM:BM),1))</f>
        <v/>
      </c>
      <c r="BS5" s="1" t="str">
        <f aca="false">IF(MID($A5,COLUMN(BN:BN),1)&gt;="А","",MID($A5,COLUMN(BN:BN),1))</f>
        <v/>
      </c>
      <c r="BT5" s="1" t="str">
        <f aca="false">IF(MID($A5,COLUMN(BO:BO),1)&gt;="А","",MID($A5,COLUMN(BO:BO),1))</f>
        <v/>
      </c>
      <c r="BU5" s="0" t="str">
        <f aca="false">TRIM(F5&amp;G5&amp;H5&amp;I5&amp;J5&amp;K5&amp;L5&amp;M5&amp;N5&amp;O5&amp;P5&amp;Q5&amp;R5&amp;S5&amp;T5&amp;U5&amp;V5&amp;W5&amp;X5&amp;Y5&amp;Z5&amp;AA5&amp;AB5&amp;AC5&amp;AD5&amp;AE5&amp;AF5&amp;AG5&amp;AH5&amp;AI5&amp;AJ5)</f>
        <v>BOSCH TDA46MOVE5</v>
      </c>
    </row>
    <row r="6" customFormat="false" ht="15" hidden="false" customHeight="false" outlineLevel="0" collapsed="false">
      <c r="A6" s="0" t="s">
        <v>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15" hidden="false" customHeight="false" outlineLevel="0" collapsed="false">
      <c r="A7" s="0" t="s">
        <v>6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customFormat="false" ht="15" hidden="false" customHeight="false" outlineLevel="0" collapsed="false">
      <c r="A8" s="0" t="s">
        <v>7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customFormat="false" ht="15" hidden="false" customHeight="false" outlineLevel="0" collapsed="false">
      <c r="A9" s="0" t="s">
        <v>8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15" hidden="false" customHeight="false" outlineLevel="0" collapsed="false">
      <c r="A10" s="0" t="s">
        <v>9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customFormat="false" ht="15" hidden="false" customHeight="false" outlineLevel="0" collapsed="false">
      <c r="A11" s="0" t="s">
        <v>1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15" hidden="false" customHeight="false" outlineLevel="0" collapsed="false">
      <c r="A12" s="0" t="s">
        <v>11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customFormat="false" ht="15" hidden="false" customHeight="false" outlineLevel="0" collapsed="false">
      <c r="A13" s="0" t="s">
        <v>12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customFormat="false" ht="15" hidden="false" customHeight="false" outlineLevel="0" collapsed="false">
      <c r="A14" s="0" t="s">
        <v>13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customFormat="false" ht="15" hidden="false" customHeight="false" outlineLevel="0" collapsed="false">
      <c r="A15" s="0" t="s">
        <v>14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customFormat="false" ht="15" hidden="false" customHeight="false" outlineLevel="0" collapsed="false">
      <c r="A16" s="0" t="s">
        <v>15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customFormat="false" ht="15" hidden="false" customHeight="false" outlineLevel="0" collapsed="false">
      <c r="A17" s="0" t="s">
        <v>16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customFormat="false" ht="15" hidden="false" customHeight="false" outlineLevel="0" collapsed="false">
      <c r="A18" s="0" t="s">
        <v>17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customFormat="false" ht="15" hidden="false" customHeight="false" outlineLevel="0" collapsed="false">
      <c r="A19" s="0" t="s">
        <v>18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customFormat="false" ht="15" hidden="false" customHeight="false" outlineLevel="0" collapsed="false">
      <c r="A20" s="0" t="s">
        <v>19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</row>
    <row r="21" customFormat="false" ht="15" hidden="false" customHeight="false" outlineLevel="0" collapsed="false">
      <c r="A21" s="0" t="s">
        <v>2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</row>
    <row r="22" customFormat="false" ht="15" hidden="false" customHeight="false" outlineLevel="0" collapsed="false">
      <c r="A22" s="0" t="s">
        <v>21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</row>
    <row r="23" customFormat="false" ht="15" hidden="false" customHeight="false" outlineLevel="0" collapsed="false">
      <c r="A23" s="0" t="s">
        <v>22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</row>
    <row r="24" customFormat="false" ht="15" hidden="false" customHeight="false" outlineLevel="0" collapsed="false">
      <c r="A24" s="0" t="s">
        <v>23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</row>
    <row r="25" customFormat="false" ht="15" hidden="false" customHeight="false" outlineLevel="0" collapsed="false">
      <c r="A25" s="0" t="s">
        <v>24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</row>
    <row r="26" customFormat="false" ht="15" hidden="false" customHeight="false" outlineLevel="0" collapsed="false">
      <c r="A26" s="0" t="s">
        <v>25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  <row r="27" customFormat="false" ht="15" hidden="false" customHeight="false" outlineLevel="0" collapsed="false">
      <c r="A27" s="0" t="s">
        <v>26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customFormat="false" ht="15" hidden="false" customHeight="false" outlineLevel="0" collapsed="false">
      <c r="A28" s="0" t="s">
        <v>27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customFormat="false" ht="15" hidden="false" customHeight="false" outlineLevel="0" collapsed="false">
      <c r="A29" s="0" t="s">
        <v>28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customFormat="false" ht="15" hidden="false" customHeight="false" outlineLevel="0" collapsed="false">
      <c r="A30" s="0" t="s">
        <v>29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customFormat="false" ht="15" hidden="false" customHeight="false" outlineLevel="0" collapsed="false">
      <c r="A31" s="0" t="s">
        <v>3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customFormat="false" ht="15" hidden="false" customHeight="false" outlineLevel="0" collapsed="false">
      <c r="A32" s="0" t="s">
        <v>31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customFormat="false" ht="15" hidden="false" customHeight="false" outlineLevel="0" collapsed="false">
      <c r="A33" s="0" t="s">
        <v>32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customFormat="false" ht="15" hidden="false" customHeight="false" outlineLevel="0" collapsed="false">
      <c r="A34" s="0" t="s">
        <v>33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customFormat="false" ht="15" hidden="false" customHeight="false" outlineLevel="0" collapsed="false">
      <c r="A35" s="0" t="s">
        <v>34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customFormat="false" ht="15" hidden="false" customHeight="false" outlineLevel="0" collapsed="false">
      <c r="A36" s="0" t="s">
        <v>35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customFormat="false" ht="15" hidden="false" customHeight="false" outlineLevel="0" collapsed="false">
      <c r="A37" s="0" t="s">
        <v>36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customFormat="false" ht="15" hidden="false" customHeight="false" outlineLevel="0" collapsed="false">
      <c r="A38" s="0" t="s">
        <v>37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customFormat="false" ht="15" hidden="false" customHeight="false" outlineLevel="0" collapsed="false">
      <c r="A39" s="0" t="s">
        <v>38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customFormat="false" ht="15" hidden="false" customHeight="false" outlineLevel="0" collapsed="false">
      <c r="A40" s="0" t="s">
        <v>39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customFormat="false" ht="15" hidden="false" customHeight="false" outlineLevel="0" collapsed="false">
      <c r="A41" s="0" t="s">
        <v>40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</row>
    <row r="42" customFormat="false" ht="15" hidden="false" customHeight="false" outlineLevel="0" collapsed="false">
      <c r="A42" s="0" t="s">
        <v>41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</row>
    <row r="43" customFormat="false" ht="15" hidden="false" customHeight="false" outlineLevel="0" collapsed="false">
      <c r="A43" s="0" t="s">
        <v>42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</row>
    <row r="44" customFormat="false" ht="15" hidden="false" customHeight="false" outlineLevel="0" collapsed="false">
      <c r="A44" s="0" t="s">
        <v>43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customFormat="false" ht="15" hidden="false" customHeight="false" outlineLevel="0" collapsed="false">
      <c r="A45" s="0" t="s">
        <v>44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customFormat="false" ht="15" hidden="false" customHeight="false" outlineLevel="0" collapsed="false">
      <c r="A46" s="0" t="s">
        <v>45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customFormat="false" ht="15" hidden="false" customHeight="false" outlineLevel="0" collapsed="false">
      <c r="A47" s="0" t="s">
        <v>46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</row>
    <row r="48" customFormat="false" ht="15" hidden="false" customHeight="false" outlineLevel="0" collapsed="false">
      <c r="A48" s="0" t="s">
        <v>47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</row>
    <row r="49" customFormat="false" ht="15" hidden="false" customHeight="false" outlineLevel="0" collapsed="false">
      <c r="A49" s="0" t="s">
        <v>48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</row>
    <row r="50" customFormat="false" ht="15" hidden="false" customHeight="false" outlineLevel="0" collapsed="false">
      <c r="A50" s="0" t="s">
        <v>49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</row>
    <row r="51" customFormat="false" ht="15" hidden="false" customHeight="false" outlineLevel="0" collapsed="false">
      <c r="A51" s="0" t="s">
        <v>5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</row>
    <row r="52" customFormat="false" ht="15" hidden="false" customHeight="false" outlineLevel="0" collapsed="false">
      <c r="A52" s="0" t="s">
        <v>51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</row>
    <row r="53" customFormat="false" ht="15" hidden="false" customHeight="false" outlineLevel="0" collapsed="false">
      <c r="A53" s="0" t="s">
        <v>52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</row>
    <row r="54" customFormat="false" ht="15" hidden="false" customHeight="false" outlineLevel="0" collapsed="false">
      <c r="A54" s="0" t="s">
        <v>53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</row>
    <row r="55" customFormat="false" ht="15" hidden="false" customHeight="false" outlineLevel="0" collapsed="false">
      <c r="A55" s="0" t="s">
        <v>54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</row>
    <row r="56" customFormat="false" ht="15" hidden="false" customHeight="false" outlineLevel="0" collapsed="false">
      <c r="A56" s="0" t="s">
        <v>55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</row>
    <row r="57" customFormat="false" ht="15" hidden="false" customHeight="false" outlineLevel="0" collapsed="false">
      <c r="A57" s="0" t="s">
        <v>56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</row>
    <row r="58" customFormat="false" ht="15" hidden="false" customHeight="false" outlineLevel="0" collapsed="false">
      <c r="A58" s="0" t="s">
        <v>57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</row>
    <row r="59" customFormat="false" ht="15" hidden="false" customHeight="false" outlineLevel="0" collapsed="false">
      <c r="A59" s="0" t="s">
        <v>58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</row>
    <row r="60" customFormat="false" ht="15" hidden="false" customHeight="false" outlineLevel="0" collapsed="false">
      <c r="A60" s="0" t="s">
        <v>59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</row>
    <row r="61" customFormat="false" ht="15" hidden="false" customHeight="false" outlineLevel="0" collapsed="false">
      <c r="A61" s="0" t="s">
        <v>60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</row>
    <row r="62" customFormat="false" ht="15" hidden="false" customHeight="false" outlineLevel="0" collapsed="false">
      <c r="A62" s="0" t="s">
        <v>61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</row>
    <row r="63" customFormat="false" ht="15" hidden="false" customHeight="false" outlineLevel="0" collapsed="false">
      <c r="A63" s="0" t="s">
        <v>62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</row>
    <row r="64" customFormat="false" ht="15" hidden="false" customHeight="false" outlineLevel="0" collapsed="false">
      <c r="A64" s="0" t="s">
        <v>63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</row>
    <row r="65" customFormat="false" ht="15" hidden="false" customHeight="false" outlineLevel="0" collapsed="false">
      <c r="A65" s="0" t="s">
        <v>64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</row>
    <row r="66" customFormat="false" ht="15" hidden="false" customHeight="false" outlineLevel="0" collapsed="false">
      <c r="A66" s="0" t="s">
        <v>65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</row>
    <row r="67" customFormat="false" ht="15" hidden="false" customHeight="false" outlineLevel="0" collapsed="false">
      <c r="A67" s="0" t="s">
        <v>66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</row>
    <row r="68" customFormat="false" ht="15" hidden="false" customHeight="false" outlineLevel="0" collapsed="false">
      <c r="A68" s="0" t="s">
        <v>67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</row>
    <row r="69" customFormat="false" ht="15" hidden="false" customHeight="false" outlineLevel="0" collapsed="false">
      <c r="A69" s="0" t="s">
        <v>68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</row>
    <row r="70" customFormat="false" ht="15" hidden="false" customHeight="false" outlineLevel="0" collapsed="false">
      <c r="A70" s="0" t="s">
        <v>69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</row>
    <row r="71" customFormat="false" ht="15" hidden="false" customHeight="false" outlineLevel="0" collapsed="false">
      <c r="A71" s="0" t="s">
        <v>70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</row>
    <row r="72" customFormat="false" ht="15" hidden="false" customHeight="false" outlineLevel="0" collapsed="false">
      <c r="A72" s="0" t="s">
        <v>71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</row>
    <row r="73" customFormat="false" ht="15" hidden="false" customHeight="false" outlineLevel="0" collapsed="false">
      <c r="A73" s="0" t="s">
        <v>72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</row>
    <row r="74" customFormat="false" ht="15" hidden="false" customHeight="false" outlineLevel="0" collapsed="false">
      <c r="A74" s="0" t="s">
        <v>73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</row>
    <row r="75" customFormat="false" ht="15" hidden="false" customHeight="false" outlineLevel="0" collapsed="false">
      <c r="A75" s="0" t="s">
        <v>74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</row>
    <row r="76" customFormat="false" ht="15" hidden="false" customHeight="false" outlineLevel="0" collapsed="false">
      <c r="A76" s="0" t="s">
        <v>75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</row>
    <row r="77" customFormat="false" ht="15" hidden="false" customHeight="false" outlineLevel="0" collapsed="false">
      <c r="A77" s="0" t="s">
        <v>76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</row>
    <row r="78" customFormat="false" ht="15" hidden="false" customHeight="false" outlineLevel="0" collapsed="false">
      <c r="A78" s="0" t="s">
        <v>77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</row>
    <row r="79" customFormat="false" ht="15" hidden="false" customHeight="false" outlineLevel="0" collapsed="false">
      <c r="A79" s="0" t="s">
        <v>78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</row>
    <row r="80" customFormat="false" ht="15" hidden="false" customHeight="false" outlineLevel="0" collapsed="false">
      <c r="A80" s="0" t="s">
        <v>79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</row>
    <row r="81" customFormat="false" ht="15" hidden="false" customHeight="false" outlineLevel="0" collapsed="false">
      <c r="A81" s="0" t="s">
        <v>80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</row>
    <row r="82" customFormat="false" ht="15" hidden="false" customHeight="false" outlineLevel="0" collapsed="false">
      <c r="A82" s="0" t="s">
        <v>81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</row>
    <row r="83" customFormat="false" ht="15" hidden="false" customHeight="false" outlineLevel="0" collapsed="false">
      <c r="A83" s="0" t="s">
        <v>82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</row>
    <row r="84" customFormat="false" ht="15" hidden="false" customHeight="false" outlineLevel="0" collapsed="false">
      <c r="A84" s="0" t="s">
        <v>83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</row>
    <row r="85" customFormat="false" ht="15" hidden="false" customHeight="false" outlineLevel="0" collapsed="false">
      <c r="A85" s="0" t="s">
        <v>84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</row>
    <row r="86" customFormat="false" ht="15" hidden="false" customHeight="false" outlineLevel="0" collapsed="false">
      <c r="A86" s="0" t="s">
        <v>85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</row>
    <row r="87" customFormat="false" ht="15" hidden="false" customHeight="false" outlineLevel="0" collapsed="false">
      <c r="A87" s="0" t="s">
        <v>86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</row>
    <row r="88" customFormat="false" ht="15" hidden="false" customHeight="false" outlineLevel="0" collapsed="false">
      <c r="A88" s="0" t="s">
        <v>87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</row>
    <row r="89" customFormat="false" ht="15" hidden="false" customHeight="false" outlineLevel="0" collapsed="false">
      <c r="A89" s="0" t="s">
        <v>88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</row>
    <row r="90" customFormat="false" ht="15" hidden="false" customHeight="false" outlineLevel="0" collapsed="false">
      <c r="A90" s="0" t="s">
        <v>89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</row>
    <row r="91" customFormat="false" ht="15" hidden="false" customHeight="false" outlineLevel="0" collapsed="false">
      <c r="A91" s="0" t="s">
        <v>90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</row>
    <row r="92" customFormat="false" ht="15" hidden="false" customHeight="false" outlineLevel="0" collapsed="false">
      <c r="A92" s="0" t="s">
        <v>91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</row>
    <row r="93" customFormat="false" ht="15" hidden="false" customHeight="false" outlineLevel="0" collapsed="false">
      <c r="A93" s="0" t="s">
        <v>92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</row>
    <row r="94" customFormat="false" ht="15" hidden="false" customHeight="false" outlineLevel="0" collapsed="false">
      <c r="A94" s="0" t="s">
        <v>93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</row>
    <row r="95" customFormat="false" ht="15" hidden="false" customHeight="false" outlineLevel="0" collapsed="false">
      <c r="A95" s="0" t="s">
        <v>94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</row>
    <row r="96" customFormat="false" ht="15" hidden="false" customHeight="false" outlineLevel="0" collapsed="false">
      <c r="A96" s="0" t="s">
        <v>95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</row>
    <row r="97" customFormat="false" ht="15" hidden="false" customHeight="false" outlineLevel="0" collapsed="false">
      <c r="A97" s="0" t="s">
        <v>96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</row>
    <row r="98" customFormat="false" ht="15" hidden="false" customHeight="false" outlineLevel="0" collapsed="false">
      <c r="A98" s="0" t="s">
        <v>97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</row>
    <row r="99" customFormat="false" ht="15" hidden="false" customHeight="false" outlineLevel="0" collapsed="false">
      <c r="A99" s="0" t="s">
        <v>98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</row>
    <row r="100" customFormat="false" ht="15" hidden="false" customHeight="false" outlineLevel="0" collapsed="false">
      <c r="A100" s="0" t="s">
        <v>99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</row>
    <row r="101" customFormat="false" ht="15" hidden="false" customHeight="false" outlineLevel="0" collapsed="false">
      <c r="A101" s="0" t="s">
        <v>100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</row>
    <row r="102" customFormat="false" ht="15" hidden="false" customHeight="false" outlineLevel="0" collapsed="false">
      <c r="A102" s="0" t="s">
        <v>101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</row>
    <row r="103" customFormat="false" ht="15" hidden="false" customHeight="false" outlineLevel="0" collapsed="false">
      <c r="A103" s="0" t="s">
        <v>102</v>
      </c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</row>
    <row r="104" customFormat="false" ht="15" hidden="false" customHeight="false" outlineLevel="0" collapsed="false">
      <c r="A104" s="0" t="s">
        <v>103</v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</row>
    <row r="105" customFormat="false" ht="15" hidden="false" customHeight="false" outlineLevel="0" collapsed="false">
      <c r="A105" s="0" t="s">
        <v>104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</row>
    <row r="106" customFormat="false" ht="15" hidden="false" customHeight="false" outlineLevel="0" collapsed="false">
      <c r="A106" s="0" t="s">
        <v>105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</row>
    <row r="107" customFormat="false" ht="15" hidden="false" customHeight="false" outlineLevel="0" collapsed="false">
      <c r="A107" s="0" t="s">
        <v>106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</row>
    <row r="108" customFormat="false" ht="15" hidden="false" customHeight="false" outlineLevel="0" collapsed="false">
      <c r="A108" s="0" t="s">
        <v>107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</row>
    <row r="109" customFormat="false" ht="15" hidden="false" customHeight="false" outlineLevel="0" collapsed="false">
      <c r="A109" s="0" t="s">
        <v>108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</row>
    <row r="110" customFormat="false" ht="15" hidden="false" customHeight="false" outlineLevel="0" collapsed="false">
      <c r="A110" s="0" t="s">
        <v>109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</row>
    <row r="111" customFormat="false" ht="15" hidden="false" customHeight="false" outlineLevel="0" collapsed="false">
      <c r="A111" s="0" t="s">
        <v>110</v>
      </c>
    </row>
    <row r="112" customFormat="false" ht="15" hidden="false" customHeight="false" outlineLevel="0" collapsed="false">
      <c r="A112" s="0" t="s">
        <v>111</v>
      </c>
    </row>
    <row r="113" customFormat="false" ht="15" hidden="false" customHeight="false" outlineLevel="0" collapsed="false">
      <c r="A113" s="0" t="s">
        <v>112</v>
      </c>
    </row>
    <row r="114" customFormat="false" ht="15" hidden="false" customHeight="false" outlineLevel="0" collapsed="false">
      <c r="A114" s="0" t="s">
        <v>113</v>
      </c>
    </row>
    <row r="115" customFormat="false" ht="15" hidden="false" customHeight="false" outlineLevel="0" collapsed="false">
      <c r="A115" s="0" t="s">
        <v>114</v>
      </c>
    </row>
    <row r="116" customFormat="false" ht="15" hidden="false" customHeight="false" outlineLevel="0" collapsed="false">
      <c r="A116" s="0" t="s">
        <v>115</v>
      </c>
    </row>
    <row r="117" customFormat="false" ht="15" hidden="false" customHeight="false" outlineLevel="0" collapsed="false">
      <c r="A117" s="0" t="s">
        <v>116</v>
      </c>
    </row>
    <row r="118" customFormat="false" ht="15" hidden="false" customHeight="false" outlineLevel="0" collapsed="false">
      <c r="A118" s="0" t="s">
        <v>117</v>
      </c>
    </row>
    <row r="119" customFormat="false" ht="15" hidden="false" customHeight="false" outlineLevel="0" collapsed="false">
      <c r="A119" s="0" t="s">
        <v>118</v>
      </c>
    </row>
    <row r="120" customFormat="false" ht="15" hidden="false" customHeight="false" outlineLevel="0" collapsed="false">
      <c r="A120" s="0" t="s">
        <v>119</v>
      </c>
    </row>
    <row r="121" customFormat="false" ht="15" hidden="false" customHeight="false" outlineLevel="0" collapsed="false">
      <c r="A121" s="0" t="s">
        <v>120</v>
      </c>
    </row>
    <row r="122" customFormat="false" ht="15" hidden="false" customHeight="false" outlineLevel="0" collapsed="false">
      <c r="A122" s="0" t="s">
        <v>121</v>
      </c>
    </row>
    <row r="123" customFormat="false" ht="15" hidden="false" customHeight="false" outlineLevel="0" collapsed="false">
      <c r="A123" s="0" t="s">
        <v>122</v>
      </c>
    </row>
    <row r="124" customFormat="false" ht="15" hidden="false" customHeight="false" outlineLevel="0" collapsed="false">
      <c r="A124" s="0" t="s">
        <v>123</v>
      </c>
    </row>
    <row r="125" customFormat="false" ht="15" hidden="false" customHeight="false" outlineLevel="0" collapsed="false">
      <c r="A125" s="0" t="s">
        <v>124</v>
      </c>
    </row>
    <row r="126" customFormat="false" ht="15" hidden="false" customHeight="false" outlineLevel="0" collapsed="false">
      <c r="A126" s="0" t="s">
        <v>125</v>
      </c>
    </row>
    <row r="127" customFormat="false" ht="15" hidden="false" customHeight="false" outlineLevel="0" collapsed="false">
      <c r="A127" s="0" t="s">
        <v>126</v>
      </c>
    </row>
    <row r="128" customFormat="false" ht="15" hidden="false" customHeight="false" outlineLevel="0" collapsed="false">
      <c r="A128" s="0" t="s">
        <v>127</v>
      </c>
    </row>
    <row r="129" customFormat="false" ht="15" hidden="false" customHeight="false" outlineLevel="0" collapsed="false">
      <c r="A129" s="0" t="s">
        <v>128</v>
      </c>
    </row>
    <row r="130" customFormat="false" ht="15" hidden="false" customHeight="false" outlineLevel="0" collapsed="false">
      <c r="A130" s="0" t="s">
        <v>129</v>
      </c>
    </row>
    <row r="131" customFormat="false" ht="15" hidden="false" customHeight="false" outlineLevel="0" collapsed="false">
      <c r="A131" s="0" t="s">
        <v>130</v>
      </c>
    </row>
    <row r="132" customFormat="false" ht="15" hidden="false" customHeight="false" outlineLevel="0" collapsed="false">
      <c r="A132" s="0" t="s">
        <v>131</v>
      </c>
    </row>
    <row r="133" customFormat="false" ht="15" hidden="false" customHeight="false" outlineLevel="0" collapsed="false">
      <c r="A133" s="0" t="s">
        <v>132</v>
      </c>
    </row>
    <row r="134" customFormat="false" ht="15" hidden="false" customHeight="false" outlineLevel="0" collapsed="false">
      <c r="A134" s="0" t="s">
        <v>133</v>
      </c>
    </row>
    <row r="135" customFormat="false" ht="15" hidden="false" customHeight="false" outlineLevel="0" collapsed="false">
      <c r="A135" s="0" t="s">
        <v>134</v>
      </c>
    </row>
    <row r="136" customFormat="false" ht="15" hidden="false" customHeight="false" outlineLevel="0" collapsed="false">
      <c r="A136" s="0" t="s">
        <v>135</v>
      </c>
    </row>
    <row r="137" customFormat="false" ht="15" hidden="false" customHeight="false" outlineLevel="0" collapsed="false">
      <c r="A137" s="0" t="s">
        <v>136</v>
      </c>
    </row>
    <row r="138" customFormat="false" ht="15" hidden="false" customHeight="false" outlineLevel="0" collapsed="false">
      <c r="A138" s="0" t="s">
        <v>137</v>
      </c>
    </row>
    <row r="139" customFormat="false" ht="15" hidden="false" customHeight="false" outlineLevel="0" collapsed="false">
      <c r="A139" s="0" t="s">
        <v>138</v>
      </c>
    </row>
    <row r="140" customFormat="false" ht="15" hidden="false" customHeight="false" outlineLevel="0" collapsed="false">
      <c r="A140" s="0" t="s">
        <v>139</v>
      </c>
    </row>
    <row r="141" customFormat="false" ht="15" hidden="false" customHeight="false" outlineLevel="0" collapsed="false">
      <c r="A141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06:04Z</dcterms:created>
  <dc:creator>Екатерина Н. Тупицкая</dc:creator>
  <dc:description/>
  <dc:language>en-US</dc:language>
  <cp:lastModifiedBy>вертерич</cp:lastModifiedBy>
  <dcterms:modified xsi:type="dcterms:W3CDTF">2015-01-30T14:33:59Z</dcterms:modified>
  <cp:revision>0</cp:revision>
  <dc:subject/>
  <dc:title/>
</cp:coreProperties>
</file>