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ф</t>
  </si>
  <si>
    <t xml:space="preserve">ы</t>
  </si>
  <si>
    <t xml:space="preserve">в</t>
  </si>
  <si>
    <t xml:space="preserve">а</t>
  </si>
  <si>
    <t xml:space="preserve">п</t>
  </si>
  <si>
    <t xml:space="preserve">р</t>
  </si>
  <si>
    <t xml:space="preserve">о</t>
  </si>
  <si>
    <t xml:space="preserve">л</t>
  </si>
  <si>
    <t xml:space="preserve">д</t>
  </si>
  <si>
    <t xml:space="preserve">Сумма по полю л</t>
  </si>
  <si>
    <t xml:space="preserve">Иванов И.И.</t>
  </si>
  <si>
    <t xml:space="preserve">Итог</t>
  </si>
  <si>
    <t xml:space="preserve">ООО  "ИЮНь"</t>
  </si>
  <si>
    <t xml:space="preserve">Сок ананасовый 0,25л</t>
  </si>
  <si>
    <t xml:space="preserve">Нижний Новгород</t>
  </si>
  <si>
    <t xml:space="preserve">Сок апельсиновый 0,25л</t>
  </si>
  <si>
    <t xml:space="preserve">Реализация товаров и услуг Э1-000002 от 13.01.2015 8:29:11</t>
  </si>
  <si>
    <t xml:space="preserve">Сок апельсиновый 0,5л</t>
  </si>
  <si>
    <t xml:space="preserve">Сок вишневый 0,5л</t>
  </si>
  <si>
    <t xml:space="preserve">Сок мультифрукт 0,5л</t>
  </si>
  <si>
    <t xml:space="preserve">Сок персиковый 0,5л</t>
  </si>
  <si>
    <t xml:space="preserve">Общий итог</t>
  </si>
  <si>
    <t xml:space="preserve">Москва</t>
  </si>
  <si>
    <t xml:space="preserve">Реализация товаров и услуг Э1-000224 от 13.01.2015 16:32:33</t>
  </si>
  <si>
    <t xml:space="preserve">Вологда</t>
  </si>
  <si>
    <t xml:space="preserve">Реализация товаров и услуг Э1-00002145 от 13.01.2015 8:32:50</t>
  </si>
  <si>
    <t xml:space="preserve">Калиниград</t>
  </si>
  <si>
    <t xml:space="preserve">Реализация товаров и услуг Э1-0002569 от 14.01.2015 8:49:08</t>
  </si>
  <si>
    <t xml:space="preserve">Реализация товаров и услуг Э1-008594от 05.01.2015 13:02:29</t>
  </si>
  <si>
    <t xml:space="preserve">Получается в этом отчете, что сок апельсиновый 0,25 л взяли 3 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I24" sheet="Лист1"/>
  </cacheSource>
  <cacheFields count="9">
    <cacheField name="ф" numFmtId="0">
      <sharedItems containsString="0" containsBlank="1" count="1">
        <m/>
      </sharedItems>
    </cacheField>
    <cacheField name="ы" numFmtId="0">
      <sharedItems count="17">
        <s v="Вологда"/>
        <s v="Иванов И.И."/>
        <s v="Калиниград"/>
        <s v="Москва"/>
        <s v="Нижний Новгород"/>
        <s v="ООО  &quot;ИЮНь&quot;"/>
        <s v="Реализация товаров и услуг Э1-000002 от 13.01.2015 8:29:11"/>
        <s v="Реализация товаров и услуг Э1-00002145 от 13.01.2015 8:32:50"/>
        <s v="Реализация товаров и услуг Э1-000224 от 13.01.2015 16:32:33"/>
        <s v="Реализация товаров и услуг Э1-0002569 от 14.01.2015 8:49:08"/>
        <s v="Реализация товаров и услуг Э1-008594от 05.01.2015 13:02:29"/>
        <s v="Сок ананасовый 0,25л"/>
        <s v="Сок апельсиновый 0,25л"/>
        <s v="Сок апельсиновый 0,5л"/>
        <s v="Сок вишневый 0,5л"/>
        <s v="Сок мультифрукт 0,5л"/>
        <s v="Сок персиковый 0,5л"/>
      </sharedItems>
    </cacheField>
    <cacheField name="в" numFmtId="0">
      <sharedItems containsSemiMixedTypes="0" containsString="0" containsNumber="1" containsInteger="1" minValue="1" maxValue="368" count="11">
        <n v="1"/>
        <n v="2"/>
        <n v="3"/>
        <n v="4"/>
        <n v="5"/>
        <n v="6"/>
        <n v="7"/>
        <n v="12"/>
        <n v="32"/>
        <n v="47"/>
        <n v="368"/>
      </sharedItems>
    </cacheField>
    <cacheField name="а" numFmtId="0">
      <sharedItems containsSemiMixedTypes="0" containsString="0" containsNumber="1" minValue="299.91" maxValue="64857.6" count="16">
        <n v="299.91"/>
        <n v="318"/>
        <n v="515.79"/>
        <n v="599.82"/>
        <n v="617.91"/>
        <n v="665.2"/>
        <n v="834.9"/>
        <n v="899.73"/>
        <n v="1016.4"/>
        <n v="1115.61"/>
        <n v="1265.02"/>
        <n v="1669.8"/>
        <n v="1882.93"/>
        <n v="5372.4"/>
        <n v="9270.67"/>
        <n v="64857.6"/>
      </sharedItems>
    </cacheField>
    <cacheField name="п" numFmtId="0">
      <sharedItems containsSemiMixedTypes="0" containsString="0" containsNumber="1" minValue="0.05" maxValue="18.045" count="12">
        <n v="0.05"/>
        <n v="0.075"/>
        <n v="0.1"/>
        <n v="0.15"/>
        <n v="0.175"/>
        <n v="0.2"/>
        <n v="0.3"/>
        <n v="0.45"/>
        <n v="0.9"/>
        <n v="2.2"/>
        <n v="2.825"/>
        <n v="18.045"/>
      </sharedItems>
    </cacheField>
    <cacheField name="р" numFmtId="0">
      <sharedItems count="1">
        <e v="#MACRO?"/>
      </sharedItems>
    </cacheField>
    <cacheField name="о" numFmtId="0">
      <sharedItems count="1">
        <e v="#MACRO?"/>
      </sharedItems>
    </cacheField>
    <cacheField name="л" numFmtId="0">
      <sharedItems containsSemiMixedTypes="0" containsString="0" containsNumber="1" containsInteger="1" minValue="1" maxValue="1" count="1">
        <n v="1"/>
      </sharedItems>
    </cacheField>
    <cacheField name="д" numFmtId="0">
      <sharedItems count="1">
        <e v="#MACRO?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1"/>
    <x v="10"/>
    <x v="15"/>
    <x v="11"/>
    <x v="0"/>
    <x v="0"/>
    <x v="0"/>
    <x v="0"/>
  </r>
  <r>
    <x v="0"/>
    <x v="5"/>
    <x v="9"/>
    <x v="14"/>
    <x v="10"/>
    <x v="0"/>
    <x v="0"/>
    <x v="0"/>
    <x v="0"/>
  </r>
  <r>
    <x v="0"/>
    <x v="4"/>
    <x v="8"/>
    <x v="13"/>
    <x v="9"/>
    <x v="0"/>
    <x v="0"/>
    <x v="0"/>
    <x v="0"/>
  </r>
  <r>
    <x v="0"/>
    <x v="6"/>
    <x v="8"/>
    <x v="13"/>
    <x v="9"/>
    <x v="0"/>
    <x v="0"/>
    <x v="0"/>
    <x v="0"/>
  </r>
  <r>
    <x v="0"/>
    <x v="12"/>
    <x v="3"/>
    <x v="8"/>
    <x v="5"/>
    <x v="0"/>
    <x v="0"/>
    <x v="0"/>
    <x v="0"/>
  </r>
  <r>
    <x v="0"/>
    <x v="12"/>
    <x v="3"/>
    <x v="8"/>
    <x v="5"/>
    <x v="0"/>
    <x v="0"/>
    <x v="0"/>
    <x v="0"/>
  </r>
  <r>
    <x v="0"/>
    <x v="13"/>
    <x v="7"/>
    <x v="11"/>
    <x v="8"/>
    <x v="0"/>
    <x v="0"/>
    <x v="0"/>
    <x v="0"/>
  </r>
  <r>
    <x v="0"/>
    <x v="12"/>
    <x v="5"/>
    <x v="6"/>
    <x v="7"/>
    <x v="0"/>
    <x v="0"/>
    <x v="0"/>
    <x v="0"/>
  </r>
  <r>
    <x v="0"/>
    <x v="11"/>
    <x v="5"/>
    <x v="6"/>
    <x v="7"/>
    <x v="0"/>
    <x v="0"/>
    <x v="0"/>
    <x v="0"/>
  </r>
  <r>
    <x v="0"/>
    <x v="3"/>
    <x v="4"/>
    <x v="9"/>
    <x v="4"/>
    <x v="0"/>
    <x v="0"/>
    <x v="0"/>
    <x v="0"/>
  </r>
  <r>
    <x v="0"/>
    <x v="8"/>
    <x v="4"/>
    <x v="9"/>
    <x v="4"/>
    <x v="0"/>
    <x v="0"/>
    <x v="0"/>
    <x v="0"/>
  </r>
  <r>
    <x v="0"/>
    <x v="16"/>
    <x v="2"/>
    <x v="2"/>
    <x v="1"/>
    <x v="0"/>
    <x v="0"/>
    <x v="0"/>
    <x v="0"/>
  </r>
  <r>
    <x v="0"/>
    <x v="12"/>
    <x v="1"/>
    <x v="3"/>
    <x v="2"/>
    <x v="0"/>
    <x v="0"/>
    <x v="0"/>
    <x v="0"/>
  </r>
  <r>
    <x v="0"/>
    <x v="0"/>
    <x v="2"/>
    <x v="7"/>
    <x v="3"/>
    <x v="0"/>
    <x v="0"/>
    <x v="0"/>
    <x v="0"/>
  </r>
  <r>
    <x v="0"/>
    <x v="7"/>
    <x v="2"/>
    <x v="7"/>
    <x v="3"/>
    <x v="0"/>
    <x v="0"/>
    <x v="0"/>
    <x v="0"/>
  </r>
  <r>
    <x v="0"/>
    <x v="14"/>
    <x v="2"/>
    <x v="7"/>
    <x v="3"/>
    <x v="0"/>
    <x v="0"/>
    <x v="0"/>
    <x v="0"/>
  </r>
  <r>
    <x v="0"/>
    <x v="2"/>
    <x v="6"/>
    <x v="12"/>
    <x v="6"/>
    <x v="0"/>
    <x v="0"/>
    <x v="0"/>
    <x v="0"/>
  </r>
  <r>
    <x v="0"/>
    <x v="9"/>
    <x v="3"/>
    <x v="10"/>
    <x v="5"/>
    <x v="0"/>
    <x v="0"/>
    <x v="0"/>
    <x v="0"/>
  </r>
  <r>
    <x v="0"/>
    <x v="13"/>
    <x v="1"/>
    <x v="5"/>
    <x v="2"/>
    <x v="0"/>
    <x v="0"/>
    <x v="0"/>
    <x v="0"/>
  </r>
  <r>
    <x v="0"/>
    <x v="12"/>
    <x v="1"/>
    <x v="3"/>
    <x v="2"/>
    <x v="0"/>
    <x v="0"/>
    <x v="0"/>
    <x v="0"/>
  </r>
  <r>
    <x v="0"/>
    <x v="10"/>
    <x v="2"/>
    <x v="4"/>
    <x v="2"/>
    <x v="0"/>
    <x v="0"/>
    <x v="0"/>
    <x v="0"/>
  </r>
  <r>
    <x v="0"/>
    <x v="12"/>
    <x v="1"/>
    <x v="1"/>
    <x v="0"/>
    <x v="0"/>
    <x v="0"/>
    <x v="0"/>
    <x v="0"/>
  </r>
  <r>
    <x v="0"/>
    <x v="15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:M4" firstHeaderRow="2" firstDataRow="2" firstDataCol="1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outline="0">
      <items count="2">
        <item x="0"/>
        <item t="default"/>
      </items>
    </pivotField>
  </pivotFields>
  <rowFields count="1">
    <field x="8"/>
  </rowFields>
  <dataFields count="1">
    <dataField name="Сумма по полю л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4" outlineLevelCol="0"/>
  <cols>
    <col collapsed="false" customWidth="true" hidden="false" outlineLevel="0" max="1" min="1" style="0" width="2.13"/>
    <col collapsed="false" customWidth="true" hidden="false" outlineLevel="0" max="2" min="2" style="0" width="67.28"/>
    <col collapsed="false" customWidth="true" hidden="false" outlineLevel="0" max="5" min="3" style="0" width="9.14"/>
    <col collapsed="false" customWidth="true" hidden="false" outlineLevel="0" max="6" min="6" style="0" width="17.7"/>
    <col collapsed="false" customWidth="true" hidden="false" outlineLevel="0" max="9" min="9" style="0" width="23.99"/>
    <col collapsed="false" customWidth="true" hidden="false" outlineLevel="0" max="12" min="12" style="0" width="23.56"/>
    <col collapsed="false" customWidth="true" hidden="false" outlineLevel="0" max="13" min="13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L1" s="1" t="s">
        <v>9</v>
      </c>
      <c r="M1" s="2"/>
    </row>
    <row r="2" customFormat="false" ht="11.85" hidden="false" customHeight="true" outlineLevel="0" collapsed="false">
      <c r="A2" s="3"/>
      <c r="B2" s="4" t="s">
        <v>10</v>
      </c>
      <c r="C2" s="5" t="n">
        <v>368</v>
      </c>
      <c r="D2" s="6" t="n">
        <v>64857.6</v>
      </c>
      <c r="E2" s="5" t="n">
        <v>18.045</v>
      </c>
      <c r="F2" s="0" t="e">
        <f aca="false">IF(КолОтступов(B2)=2,B2,F1)</f>
        <v>#VALUE!</v>
      </c>
      <c r="G2" s="0" t="e">
        <f aca="false">F2&amp;B2</f>
        <v>#VALUE!</v>
      </c>
      <c r="H2" s="0" t="b">
        <f aca="false">--ISERROR(MATCH(G2,G$1:G1,))</f>
        <v>1</v>
      </c>
      <c r="I2" s="0" t="e">
        <f aca="false">IF(КолОтступов(B2)=4,B2,0)</f>
        <v>#VALUE!</v>
      </c>
      <c r="L2" s="1" t="s">
        <v>8</v>
      </c>
      <c r="M2" s="2" t="s">
        <v>11</v>
      </c>
    </row>
    <row r="3" customFormat="false" ht="15" hidden="false" customHeight="false" outlineLevel="1" collapsed="false">
      <c r="A3" s="3"/>
      <c r="B3" s="7" t="s">
        <v>12</v>
      </c>
      <c r="C3" s="8" t="n">
        <v>47</v>
      </c>
      <c r="D3" s="9" t="n">
        <v>9270.67</v>
      </c>
      <c r="E3" s="8" t="n">
        <v>2.825</v>
      </c>
      <c r="F3" s="0" t="e">
        <f aca="false">IF(КолОтступов(B3)=2,B3,F2)</f>
        <v>#VALUE!</v>
      </c>
      <c r="G3" s="0" t="e">
        <f aca="false">F3&amp;B3</f>
        <v>#VALUE!</v>
      </c>
      <c r="H3" s="0" t="b">
        <f aca="false">--ISERROR(MATCH(G3,G$1:G2,))</f>
        <v>1</v>
      </c>
      <c r="I3" s="0" t="e">
        <f aca="false">IF(КолОтступов(B3)=4,B3,0)</f>
        <v>#VALUE!</v>
      </c>
      <c r="L3" s="1" t="s">
        <v>13</v>
      </c>
      <c r="M3" s="10" t="n">
        <v>1</v>
      </c>
    </row>
    <row r="4" customFormat="false" ht="15" hidden="false" customHeight="false" outlineLevel="2" collapsed="false">
      <c r="A4" s="3"/>
      <c r="B4" s="11" t="s">
        <v>14</v>
      </c>
      <c r="C4" s="8" t="n">
        <v>32</v>
      </c>
      <c r="D4" s="9" t="n">
        <v>5372.4</v>
      </c>
      <c r="E4" s="8" t="n">
        <v>2.2</v>
      </c>
      <c r="F4" s="0" t="e">
        <f aca="false">IF(КолОтступов(B4)=2,B4,F3)</f>
        <v>#VALUE!</v>
      </c>
      <c r="G4" s="0" t="e">
        <f aca="false">F4&amp;B4</f>
        <v>#VALUE!</v>
      </c>
      <c r="H4" s="0" t="b">
        <f aca="false">--ISERROR(MATCH(G4,G$1:G3,))</f>
        <v>1</v>
      </c>
      <c r="I4" s="0" t="e">
        <f aca="false">IF(КолОтступов(B4)=4,B4,0)</f>
        <v>#VALUE!</v>
      </c>
      <c r="L4" s="12" t="s">
        <v>15</v>
      </c>
      <c r="M4" s="13" t="n">
        <v>3</v>
      </c>
    </row>
    <row r="5" customFormat="false" ht="15" hidden="false" customHeight="false" outlineLevel="3" collapsed="false">
      <c r="A5" s="3"/>
      <c r="B5" s="14" t="s">
        <v>16</v>
      </c>
      <c r="C5" s="8" t="n">
        <v>32</v>
      </c>
      <c r="D5" s="9" t="n">
        <v>5372.4</v>
      </c>
      <c r="E5" s="8" t="n">
        <v>2.2</v>
      </c>
      <c r="F5" s="0" t="e">
        <f aca="false">IF(КолОтступов(B5)=2,B5,F4)</f>
        <v>#VALUE!</v>
      </c>
      <c r="G5" s="0" t="e">
        <f aca="false">F5&amp;B5</f>
        <v>#VALUE!</v>
      </c>
      <c r="H5" s="0" t="b">
        <f aca="false">--ISERROR(MATCH(G5,G$1:G4,))</f>
        <v>1</v>
      </c>
      <c r="I5" s="0" t="e">
        <f aca="false">IF(КолОтступов(B5)=4,B5,0)</f>
        <v>#VALUE!</v>
      </c>
      <c r="L5" s="12" t="s">
        <v>17</v>
      </c>
      <c r="M5" s="13" t="n">
        <v>2</v>
      </c>
    </row>
    <row r="6" customFormat="false" ht="15" hidden="false" customHeight="false" outlineLevel="4" collapsed="false">
      <c r="A6" s="3"/>
      <c r="B6" s="15" t="s">
        <v>15</v>
      </c>
      <c r="C6" s="16" t="n">
        <v>4</v>
      </c>
      <c r="D6" s="17" t="n">
        <v>1016.4</v>
      </c>
      <c r="E6" s="16" t="n">
        <v>0.2</v>
      </c>
      <c r="F6" s="0" t="e">
        <f aca="false">IF(КолОтступов(B6)=2,B6,F5)</f>
        <v>#VALUE!</v>
      </c>
      <c r="G6" s="0" t="e">
        <f aca="false">F6&amp;B6</f>
        <v>#VALUE!</v>
      </c>
      <c r="H6" s="0" t="b">
        <f aca="false">--ISERROR(MATCH(G6,G$1:G5,))</f>
        <v>1</v>
      </c>
      <c r="I6" s="0" t="e">
        <f aca="false">IF(КолОтступов(B6)=4,B6,0)</f>
        <v>#VALUE!</v>
      </c>
      <c r="L6" s="12" t="s">
        <v>18</v>
      </c>
      <c r="M6" s="13" t="n">
        <v>1</v>
      </c>
    </row>
    <row r="7" customFormat="false" ht="15" hidden="false" customHeight="false" outlineLevel="4" collapsed="false">
      <c r="A7" s="3"/>
      <c r="B7" s="15" t="s">
        <v>15</v>
      </c>
      <c r="C7" s="16" t="n">
        <v>4</v>
      </c>
      <c r="D7" s="17" t="n">
        <v>1016.4</v>
      </c>
      <c r="E7" s="16" t="n">
        <v>0.2</v>
      </c>
      <c r="F7" s="0" t="e">
        <f aca="false">IF(КолОтступов(B7)=2,B7,F6)</f>
        <v>#VALUE!</v>
      </c>
      <c r="G7" s="0" t="e">
        <f aca="false">F7&amp;B7</f>
        <v>#VALUE!</v>
      </c>
      <c r="H7" s="0" t="b">
        <f aca="false">--ISERROR(MATCH(G7,G$1:G6,))</f>
        <v>1</v>
      </c>
      <c r="I7" s="0" t="e">
        <f aca="false">IF(КолОтступов(B7)=4,B7,0)</f>
        <v>#VALUE!</v>
      </c>
      <c r="L7" s="12" t="s">
        <v>19</v>
      </c>
      <c r="M7" s="13" t="n">
        <v>1</v>
      </c>
    </row>
    <row r="8" customFormat="false" ht="15" hidden="false" customHeight="false" outlineLevel="4" collapsed="false">
      <c r="A8" s="3"/>
      <c r="B8" s="15" t="s">
        <v>17</v>
      </c>
      <c r="C8" s="16" t="n">
        <v>12</v>
      </c>
      <c r="D8" s="17" t="n">
        <v>1669.8</v>
      </c>
      <c r="E8" s="16" t="n">
        <v>0.9</v>
      </c>
      <c r="F8" s="0" t="e">
        <f aca="false">IF(КолОтступов(B8)=2,B8,F7)</f>
        <v>#VALUE!</v>
      </c>
      <c r="G8" s="0" t="e">
        <f aca="false">F8&amp;B8</f>
        <v>#VALUE!</v>
      </c>
      <c r="H8" s="0" t="b">
        <f aca="false">--ISERROR(MATCH(G8,G$1:G7,))</f>
        <v>1</v>
      </c>
      <c r="I8" s="0" t="e">
        <f aca="false">IF(КолОтступов(B8)=4,B8,0)</f>
        <v>#VALUE!</v>
      </c>
      <c r="L8" s="12" t="s">
        <v>20</v>
      </c>
      <c r="M8" s="13" t="n">
        <v>1</v>
      </c>
    </row>
    <row r="9" customFormat="false" ht="15" hidden="false" customHeight="false" outlineLevel="4" collapsed="false">
      <c r="A9" s="3"/>
      <c r="B9" s="15" t="s">
        <v>15</v>
      </c>
      <c r="C9" s="16" t="n">
        <v>6</v>
      </c>
      <c r="D9" s="18" t="n">
        <v>834.9</v>
      </c>
      <c r="E9" s="16" t="n">
        <v>0.45</v>
      </c>
      <c r="F9" s="0" t="e">
        <f aca="false">IF(КолОтступов(B9)=2,B9,F8)</f>
        <v>#VALUE!</v>
      </c>
      <c r="G9" s="0" t="e">
        <f aca="false">F9&amp;B9</f>
        <v>#VALUE!</v>
      </c>
      <c r="H9" s="0" t="b">
        <f aca="false">--ISERROR(MATCH(G9,G$1:G8,))</f>
        <v>1</v>
      </c>
      <c r="I9" s="0" t="e">
        <f aca="false">IF(КолОтступов(B9)=4,B9,0)</f>
        <v>#VALUE!</v>
      </c>
      <c r="L9" s="19" t="s">
        <v>21</v>
      </c>
      <c r="M9" s="20" t="n">
        <v>9</v>
      </c>
    </row>
    <row r="10" customFormat="false" ht="15" hidden="false" customHeight="false" outlineLevel="4" collapsed="false">
      <c r="A10" s="3"/>
      <c r="B10" s="15" t="s">
        <v>13</v>
      </c>
      <c r="C10" s="16" t="n">
        <v>6</v>
      </c>
      <c r="D10" s="18" t="n">
        <v>834.9</v>
      </c>
      <c r="E10" s="16" t="n">
        <v>0.45</v>
      </c>
      <c r="F10" s="0" t="e">
        <f aca="false">IF(КолОтступов(B10)=2,B10,F9)</f>
        <v>#VALUE!</v>
      </c>
      <c r="G10" s="0" t="e">
        <f aca="false">F10&amp;B10</f>
        <v>#VALUE!</v>
      </c>
      <c r="H10" s="0" t="b">
        <f aca="false">--ISERROR(MATCH(G10,G$1:G9,))</f>
        <v>1</v>
      </c>
      <c r="I10" s="0" t="e">
        <f aca="false">IF(КолОтступов(B10)=4,B10,0)</f>
        <v>#VALUE!</v>
      </c>
    </row>
    <row r="11" customFormat="false" ht="15" hidden="false" customHeight="false" outlineLevel="2" collapsed="false">
      <c r="A11" s="3"/>
      <c r="B11" s="11" t="s">
        <v>22</v>
      </c>
      <c r="C11" s="8" t="n">
        <v>5</v>
      </c>
      <c r="D11" s="9" t="n">
        <v>1115.61</v>
      </c>
      <c r="E11" s="8" t="n">
        <v>0.175</v>
      </c>
      <c r="F11" s="0" t="e">
        <f aca="false">IF(КолОтступов(B11)=2,B11,F10)</f>
        <v>#VALUE!</v>
      </c>
      <c r="G11" s="0" t="e">
        <f aca="false">F11&amp;B11</f>
        <v>#VALUE!</v>
      </c>
      <c r="H11" s="0" t="b">
        <f aca="false">--ISERROR(MATCH(G11,G$1:G10,))</f>
        <v>1</v>
      </c>
      <c r="I11" s="0" t="e">
        <f aca="false">IF(КолОтступов(B11)=4,B11,0)</f>
        <v>#VALUE!</v>
      </c>
    </row>
    <row r="12" customFormat="false" ht="15" hidden="false" customHeight="false" outlineLevel="3" collapsed="false">
      <c r="A12" s="3"/>
      <c r="B12" s="14" t="s">
        <v>23</v>
      </c>
      <c r="C12" s="8" t="n">
        <v>5</v>
      </c>
      <c r="D12" s="9" t="n">
        <v>1115.61</v>
      </c>
      <c r="E12" s="8" t="n">
        <v>0.175</v>
      </c>
      <c r="F12" s="0" t="e">
        <f aca="false">IF(КолОтступов(B12)=2,B12,F11)</f>
        <v>#VALUE!</v>
      </c>
      <c r="G12" s="0" t="e">
        <f aca="false">F12&amp;B12</f>
        <v>#VALUE!</v>
      </c>
      <c r="H12" s="0" t="b">
        <f aca="false">--ISERROR(MATCH(G12,G$1:G11,))</f>
        <v>1</v>
      </c>
      <c r="I12" s="0" t="e">
        <f aca="false">IF(КолОтступов(B12)=4,B12,0)</f>
        <v>#VALUE!</v>
      </c>
    </row>
    <row r="13" customFormat="false" ht="15" hidden="false" customHeight="false" outlineLevel="4" collapsed="false">
      <c r="A13" s="3"/>
      <c r="B13" s="15" t="s">
        <v>20</v>
      </c>
      <c r="C13" s="16" t="n">
        <v>3</v>
      </c>
      <c r="D13" s="18" t="n">
        <v>515.79</v>
      </c>
      <c r="E13" s="16" t="n">
        <v>0.075</v>
      </c>
      <c r="F13" s="0" t="e">
        <f aca="false">IF(КолОтступов(B13)=2,B13,F12)</f>
        <v>#VALUE!</v>
      </c>
      <c r="G13" s="0" t="e">
        <f aca="false">F13&amp;B13</f>
        <v>#VALUE!</v>
      </c>
      <c r="H13" s="0" t="b">
        <f aca="false">--ISERROR(MATCH(G13,G$1:G12,))</f>
        <v>1</v>
      </c>
      <c r="I13" s="0" t="e">
        <f aca="false">IF(КолОтступов(B13)=4,B13,0)</f>
        <v>#VALUE!</v>
      </c>
    </row>
    <row r="14" customFormat="false" ht="15" hidden="false" customHeight="false" outlineLevel="4" collapsed="false">
      <c r="A14" s="3"/>
      <c r="B14" s="15" t="s">
        <v>15</v>
      </c>
      <c r="C14" s="16" t="n">
        <v>2</v>
      </c>
      <c r="D14" s="18" t="n">
        <v>599.82</v>
      </c>
      <c r="E14" s="16" t="n">
        <v>0.1</v>
      </c>
      <c r="F14" s="0" t="e">
        <f aca="false">IF(КолОтступов(B14)=2,B14,F13)</f>
        <v>#VALUE!</v>
      </c>
      <c r="G14" s="0" t="e">
        <f aca="false">F14&amp;B14</f>
        <v>#VALUE!</v>
      </c>
      <c r="H14" s="0" t="b">
        <f aca="false">--ISERROR(MATCH(G14,G$1:G13,))</f>
        <v>1</v>
      </c>
      <c r="I14" s="0" t="e">
        <f aca="false">IF(КолОтступов(B14)=4,B14,0)</f>
        <v>#VALUE!</v>
      </c>
    </row>
    <row r="15" customFormat="false" ht="15" hidden="false" customHeight="false" outlineLevel="2" collapsed="false">
      <c r="A15" s="3"/>
      <c r="B15" s="11" t="s">
        <v>24</v>
      </c>
      <c r="C15" s="8" t="n">
        <v>3</v>
      </c>
      <c r="D15" s="21" t="n">
        <v>899.73</v>
      </c>
      <c r="E15" s="8" t="n">
        <v>0.15</v>
      </c>
      <c r="F15" s="0" t="e">
        <f aca="false">IF(КолОтступов(B15)=2,B15,F14)</f>
        <v>#VALUE!</v>
      </c>
      <c r="G15" s="0" t="e">
        <f aca="false">F15&amp;B15</f>
        <v>#VALUE!</v>
      </c>
      <c r="H15" s="0" t="b">
        <f aca="false">--ISERROR(MATCH(G15,G$1:G14,))</f>
        <v>1</v>
      </c>
      <c r="I15" s="0" t="e">
        <f aca="false">IF(КолОтступов(B15)=4,B15,0)</f>
        <v>#VALUE!</v>
      </c>
    </row>
    <row r="16" customFormat="false" ht="15" hidden="false" customHeight="false" outlineLevel="3" collapsed="false">
      <c r="A16" s="3"/>
      <c r="B16" s="14" t="s">
        <v>25</v>
      </c>
      <c r="C16" s="8" t="n">
        <v>3</v>
      </c>
      <c r="D16" s="21" t="n">
        <v>899.73</v>
      </c>
      <c r="E16" s="8" t="n">
        <v>0.15</v>
      </c>
      <c r="F16" s="0" t="e">
        <f aca="false">IF(КолОтступов(B16)=2,B16,F15)</f>
        <v>#VALUE!</v>
      </c>
      <c r="G16" s="0" t="e">
        <f aca="false">F16&amp;B16</f>
        <v>#VALUE!</v>
      </c>
      <c r="H16" s="0" t="b">
        <f aca="false">--ISERROR(MATCH(G16,G$1:G15,))</f>
        <v>1</v>
      </c>
      <c r="I16" s="0" t="e">
        <f aca="false">IF(КолОтступов(B16)=4,B16,0)</f>
        <v>#VALUE!</v>
      </c>
    </row>
    <row r="17" customFormat="false" ht="15" hidden="false" customHeight="false" outlineLevel="4" collapsed="false">
      <c r="A17" s="3"/>
      <c r="B17" s="15" t="s">
        <v>18</v>
      </c>
      <c r="C17" s="16" t="n">
        <v>3</v>
      </c>
      <c r="D17" s="18" t="n">
        <v>899.73</v>
      </c>
      <c r="E17" s="16" t="n">
        <v>0.15</v>
      </c>
      <c r="F17" s="0" t="e">
        <f aca="false">IF(КолОтступов(B17)=2,B17,F16)</f>
        <v>#VALUE!</v>
      </c>
      <c r="G17" s="0" t="e">
        <f aca="false">F17&amp;B17</f>
        <v>#VALUE!</v>
      </c>
      <c r="H17" s="0" t="b">
        <f aca="false">--ISERROR(MATCH(G17,G$1:G16,))</f>
        <v>1</v>
      </c>
      <c r="I17" s="0" t="e">
        <f aca="false">IF(КолОтступов(B17)=4,B17,0)</f>
        <v>#VALUE!</v>
      </c>
    </row>
    <row r="18" customFormat="false" ht="15" hidden="false" customHeight="false" outlineLevel="2" collapsed="false">
      <c r="A18" s="3"/>
      <c r="B18" s="11" t="s">
        <v>26</v>
      </c>
      <c r="C18" s="8" t="n">
        <v>7</v>
      </c>
      <c r="D18" s="9" t="n">
        <v>1882.93</v>
      </c>
      <c r="E18" s="8" t="n">
        <v>0.3</v>
      </c>
      <c r="F18" s="0" t="e">
        <f aca="false">IF(КолОтступов(B18)=2,B18,F17)</f>
        <v>#VALUE!</v>
      </c>
      <c r="G18" s="0" t="e">
        <f aca="false">F18&amp;B18</f>
        <v>#VALUE!</v>
      </c>
      <c r="H18" s="0" t="b">
        <f aca="false">--ISERROR(MATCH(G18,G$1:G17,))</f>
        <v>1</v>
      </c>
      <c r="I18" s="0" t="e">
        <f aca="false">IF(КолОтступов(B18)=4,B18,0)</f>
        <v>#VALUE!</v>
      </c>
    </row>
    <row r="19" customFormat="false" ht="15" hidden="false" customHeight="false" outlineLevel="3" collapsed="false">
      <c r="A19" s="3"/>
      <c r="B19" s="14" t="s">
        <v>27</v>
      </c>
      <c r="C19" s="8" t="n">
        <v>4</v>
      </c>
      <c r="D19" s="9" t="n">
        <v>1265.02</v>
      </c>
      <c r="E19" s="8" t="n">
        <v>0.2</v>
      </c>
      <c r="F19" s="0" t="e">
        <f aca="false">IF(КолОтступов(B19)=2,B19,F18)</f>
        <v>#VALUE!</v>
      </c>
      <c r="G19" s="0" t="e">
        <f aca="false">F19&amp;B19</f>
        <v>#VALUE!</v>
      </c>
      <c r="H19" s="0" t="b">
        <f aca="false">--ISERROR(MATCH(G19,G$1:G18,))</f>
        <v>1</v>
      </c>
      <c r="I19" s="0" t="e">
        <f aca="false">IF(КолОтступов(B19)=4,B19,0)</f>
        <v>#VALUE!</v>
      </c>
    </row>
    <row r="20" customFormat="false" ht="15" hidden="false" customHeight="false" outlineLevel="4" collapsed="false">
      <c r="A20" s="3"/>
      <c r="B20" s="15" t="s">
        <v>17</v>
      </c>
      <c r="C20" s="16" t="n">
        <v>2</v>
      </c>
      <c r="D20" s="18" t="n">
        <v>665.2</v>
      </c>
      <c r="E20" s="16" t="n">
        <v>0.1</v>
      </c>
      <c r="F20" s="0" t="e">
        <f aca="false">IF(КолОтступов(B20)=2,B20,F19)</f>
        <v>#VALUE!</v>
      </c>
      <c r="G20" s="0" t="e">
        <f aca="false">F20&amp;B20</f>
        <v>#VALUE!</v>
      </c>
      <c r="H20" s="0" t="b">
        <f aca="false">--ISERROR(MATCH(G20,G$1:G19,))</f>
        <v>1</v>
      </c>
      <c r="I20" s="0" t="e">
        <f aca="false">IF(КолОтступов(B20)=4,B20,0)</f>
        <v>#VALUE!</v>
      </c>
    </row>
    <row r="21" customFormat="false" ht="15" hidden="false" customHeight="false" outlineLevel="4" collapsed="false">
      <c r="A21" s="3"/>
      <c r="B21" s="15" t="s">
        <v>15</v>
      </c>
      <c r="C21" s="16" t="n">
        <v>2</v>
      </c>
      <c r="D21" s="18" t="n">
        <v>599.82</v>
      </c>
      <c r="E21" s="16" t="n">
        <v>0.1</v>
      </c>
      <c r="F21" s="0" t="e">
        <f aca="false">IF(КолОтступов(B21)=2,B21,F20)</f>
        <v>#VALUE!</v>
      </c>
      <c r="G21" s="0" t="e">
        <f aca="false">F21&amp;B21</f>
        <v>#VALUE!</v>
      </c>
      <c r="H21" s="0" t="b">
        <f aca="false">--ISERROR(MATCH(G21,G$1:G20,))</f>
        <v>1</v>
      </c>
      <c r="I21" s="0" t="e">
        <f aca="false">IF(КолОтступов(B21)=4,B21,0)</f>
        <v>#VALUE!</v>
      </c>
    </row>
    <row r="22" customFormat="false" ht="15" hidden="false" customHeight="false" outlineLevel="3" collapsed="false">
      <c r="A22" s="3"/>
      <c r="B22" s="14" t="s">
        <v>28</v>
      </c>
      <c r="C22" s="8" t="n">
        <v>3</v>
      </c>
      <c r="D22" s="21" t="n">
        <v>617.91</v>
      </c>
      <c r="E22" s="8" t="n">
        <v>0.1</v>
      </c>
      <c r="F22" s="0" t="e">
        <f aca="false">IF(КолОтступов(B22)=2,B22,F21)</f>
        <v>#VALUE!</v>
      </c>
      <c r="G22" s="0" t="e">
        <f aca="false">F22&amp;B22</f>
        <v>#VALUE!</v>
      </c>
      <c r="H22" s="0" t="b">
        <f aca="false">--ISERROR(MATCH(G22,G$1:G21,))</f>
        <v>1</v>
      </c>
      <c r="I22" s="0" t="e">
        <f aca="false">IF(КолОтступов(B22)=4,B22,0)</f>
        <v>#VALUE!</v>
      </c>
    </row>
    <row r="23" customFormat="false" ht="15" hidden="false" customHeight="false" outlineLevel="4" collapsed="false">
      <c r="A23" s="3"/>
      <c r="B23" s="15" t="s">
        <v>15</v>
      </c>
      <c r="C23" s="16" t="n">
        <v>2</v>
      </c>
      <c r="D23" s="18" t="n">
        <v>318</v>
      </c>
      <c r="E23" s="16" t="n">
        <v>0.05</v>
      </c>
      <c r="F23" s="0" t="e">
        <f aca="false">IF(КолОтступов(B23)=2,B23,F22)</f>
        <v>#VALUE!</v>
      </c>
      <c r="G23" s="0" t="e">
        <f aca="false">F23&amp;B23</f>
        <v>#VALUE!</v>
      </c>
      <c r="H23" s="0" t="b">
        <f aca="false">--ISERROR(MATCH(G23,G$1:G22,))</f>
        <v>1</v>
      </c>
      <c r="I23" s="0" t="e">
        <f aca="false">IF(КолОтступов(B23)=4,B23,0)</f>
        <v>#VALUE!</v>
      </c>
    </row>
    <row r="24" customFormat="false" ht="15" hidden="false" customHeight="false" outlineLevel="4" collapsed="false">
      <c r="A24" s="3"/>
      <c r="B24" s="15" t="s">
        <v>19</v>
      </c>
      <c r="C24" s="16" t="n">
        <v>1</v>
      </c>
      <c r="D24" s="18" t="n">
        <v>299.91</v>
      </c>
      <c r="E24" s="16" t="n">
        <v>0.05</v>
      </c>
      <c r="F24" s="0" t="e">
        <f aca="false">IF(КолОтступов(B24)=2,B24,F23)</f>
        <v>#VALUE!</v>
      </c>
      <c r="G24" s="0" t="e">
        <f aca="false">F24&amp;B24</f>
        <v>#VALUE!</v>
      </c>
      <c r="H24" s="0" t="b">
        <f aca="false">--ISERROR(MATCH(G24,G$1:G23,))</f>
        <v>1</v>
      </c>
      <c r="I24" s="0" t="e">
        <f aca="false">IF(КолОтступов(B24)=4,B24,0)</f>
        <v>#VALUE!</v>
      </c>
    </row>
    <row r="26" customFormat="false" ht="15" hidden="false" customHeight="false" outlineLevel="0" collapsed="false">
      <c r="B26" s="2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1:39:13Z</dcterms:created>
  <dc:creator>User</dc:creator>
  <dc:description/>
  <dc:language>en-US</dc:language>
  <cp:lastModifiedBy>_Boroda_</cp:lastModifiedBy>
  <dcterms:modified xsi:type="dcterms:W3CDTF">2015-01-30T10:18:42Z</dcterms:modified>
  <cp:revision>0</cp:revision>
  <dc:subject/>
  <dc:title/>
</cp:coreProperties>
</file>