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SUMIFS" vbProcedure="false"/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6">
  <si>
    <t xml:space="preserve">Сумма</t>
  </si>
  <si>
    <t xml:space="preserve">Год</t>
  </si>
  <si>
    <t xml:space="preserve">Месяц</t>
  </si>
  <si>
    <t xml:space="preserve">ps</t>
  </si>
  <si>
    <t xml:space="preserve">%</t>
  </si>
  <si>
    <t xml:space="preserve">bon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[$-409]m/d/yyyy"/>
    <numFmt numFmtId="167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6" min="5" style="1" width="9.14"/>
    <col collapsed="false" customWidth="true" hidden="false" outlineLevel="0" max="7" min="7" style="0" width="10.13"/>
    <col collapsed="false" customWidth="true" hidden="false" outlineLevel="0" max="8" min="8" style="2" width="13.7"/>
  </cols>
  <sheetData>
    <row r="1" customFormat="false" ht="12.75" hidden="false" customHeight="false" outlineLevel="0" collapsed="false">
      <c r="A1" s="3"/>
      <c r="Q1" s="0" t="n">
        <v>11</v>
      </c>
      <c r="R1" s="0" t="n">
        <v>12</v>
      </c>
    </row>
    <row r="2" customFormat="false" ht="12.75" hidden="false" customHeight="false" outlineLevel="0" collapsed="false">
      <c r="D2" s="0" t="s">
        <v>0</v>
      </c>
      <c r="E2" s="1" t="s">
        <v>1</v>
      </c>
      <c r="F2" s="1" t="s">
        <v>2</v>
      </c>
    </row>
    <row r="3" customFormat="false" ht="12.75" hidden="false" customHeight="false" outlineLevel="0" collapsed="false">
      <c r="A3" s="3" t="n">
        <v>42027</v>
      </c>
      <c r="B3" s="0" t="n">
        <v>1000</v>
      </c>
      <c r="C3" s="0" t="s">
        <v>3</v>
      </c>
      <c r="D3" s="0" t="e">
        <f aca="false">IF(DAY(A3)+2&lt;=14,(DAY(A3)+2)/14*B3,IF(DAY(КОНМЕСЯЦА(A3,0))-DAY(A3)-2&gt;=14,B3,IF(DAY(КОНМЕСЯЦА(A3,0))-DAY(A3)&gt;0,(DAY(КОНМЕСЯЦА(A3,0))-DAY(A3)-2)/14*B4+B3,0)))</f>
        <v>#NAME?</v>
      </c>
      <c r="E3" s="1" t="n">
        <f aca="false">YEAR(A3)</f>
        <v>2015</v>
      </c>
      <c r="F3" s="1" t="n">
        <f aca="false">MONTH(A3)</f>
        <v>1</v>
      </c>
      <c r="H3" s="4" t="n">
        <v>42005</v>
      </c>
      <c r="I3" s="5" t="e">
        <f aca="false">SUMIFS($D$3:$D$17,$E$3:$E$17,YEAR(H3),$F$3:$F$17,MONTH(H3))</f>
        <v>#NAME?</v>
      </c>
    </row>
    <row r="4" customFormat="false" ht="12.75" hidden="false" customHeight="false" outlineLevel="0" collapsed="false">
      <c r="A4" s="3" t="n">
        <v>42013</v>
      </c>
      <c r="B4" s="0" t="n">
        <v>1000</v>
      </c>
      <c r="C4" s="0" t="s">
        <v>3</v>
      </c>
      <c r="D4" s="0" t="n">
        <f aca="false">IF(DAY(A4)+2&lt;=14,(DAY(A4)+2)/14*B4,IF(DAY(КОНМЕСЯЦА(A4,0))-DAY(A4)-2&gt;=14,B4,IF(DAY(КОНМЕСЯЦА(A4,0))-DAY(A4)&gt;0,(DAY(КОНМЕСЯЦА(A4,0))-DAY(A4)-2)/14*B5+B4,0)))</f>
        <v>785.714285714286</v>
      </c>
      <c r="E4" s="1" t="n">
        <f aca="false">YEAR(A4)</f>
        <v>2015</v>
      </c>
      <c r="F4" s="1" t="n">
        <f aca="false">MONTH(A4)</f>
        <v>1</v>
      </c>
      <c r="H4" s="6" t="n">
        <v>41974</v>
      </c>
      <c r="I4" s="7" t="e">
        <f aca="false">SUMIFS($D$3:$D$17,$E$3:$E$17,YEAR(H4),$F$3:$F$17,MONTH(H4))</f>
        <v>#NAME?</v>
      </c>
    </row>
    <row r="5" customFormat="false" ht="12.75" hidden="false" customHeight="false" outlineLevel="0" collapsed="false">
      <c r="A5" s="3" t="n">
        <v>42004</v>
      </c>
      <c r="B5" s="0" t="n">
        <v>3</v>
      </c>
      <c r="C5" s="0" t="s">
        <v>4</v>
      </c>
      <c r="D5" s="0" t="e">
        <f aca="false">IF(DAY(A5)+2&lt;=14,(DAY(A5)+2)/14*B5,IF(DAY(КОНМЕСЯЦА(A5,0))-DAY(A5)-2&gt;=14,B5,IF(DAY(КОНМЕСЯЦА(A5,0))-DAY(A5)&gt;0,(DAY(КОНМЕСЯЦА(A5,0))-DAY(A5)-2)/14*B6+B5,0)))</f>
        <v>#NAME?</v>
      </c>
      <c r="E5" s="1" t="n">
        <f aca="false">YEAR(A5)</f>
        <v>2014</v>
      </c>
      <c r="F5" s="1" t="n">
        <f aca="false">MONTH(A5)</f>
        <v>12</v>
      </c>
      <c r="H5" s="6" t="n">
        <v>41944</v>
      </c>
      <c r="I5" s="7" t="e">
        <f aca="false">SUMIFS($D$3:$D$17,$E$3:$E$17,YEAR(H5),$F$3:$F$17,MONTH(H5))</f>
        <v>#NAME?</v>
      </c>
    </row>
    <row r="6" customFormat="false" ht="12.75" hidden="false" customHeight="false" outlineLevel="0" collapsed="false">
      <c r="A6" s="3" t="n">
        <v>41999</v>
      </c>
      <c r="B6" s="0" t="n">
        <v>1000</v>
      </c>
      <c r="C6" s="0" t="s">
        <v>3</v>
      </c>
      <c r="D6" s="0" t="e">
        <f aca="false">IF(DAY(A6)+2&lt;=14,(DAY(A6)+2)/14*B6,IF(DAY(КОНМЕСЯЦА(A6,0))-DAY(A6)-2&gt;=14,B6,IF(DAY(КОНМЕСЯЦА(A6,0))-DAY(A6)&gt;0,(DAY(КОНМЕСЯЦА(A6,0))-DAY(A6)-2)/14*B7+B6,0)))</f>
        <v>#NAME?</v>
      </c>
      <c r="E6" s="1" t="n">
        <f aca="false">YEAR(A6)</f>
        <v>2014</v>
      </c>
      <c r="F6" s="1" t="n">
        <f aca="false">MONTH(A6)</f>
        <v>12</v>
      </c>
      <c r="H6" s="6" t="n">
        <v>41913</v>
      </c>
      <c r="I6" s="7" t="e">
        <f aca="false">SUMIFS($D$3:$D$17,$E$3:$E$17,YEAR(H6),$F$3:$F$17,MONTH(H6))</f>
        <v>#NAME?</v>
      </c>
    </row>
    <row r="7" customFormat="false" ht="12.75" hidden="false" customHeight="false" outlineLevel="0" collapsed="false">
      <c r="A7" s="3" t="n">
        <v>41985</v>
      </c>
      <c r="B7" s="0" t="n">
        <v>1000</v>
      </c>
      <c r="C7" s="0" t="s">
        <v>3</v>
      </c>
      <c r="D7" s="0" t="n">
        <f aca="false">IF(DAY(A7)+2&lt;=14,(DAY(A7)+2)/14*B7,IF(DAY(КОНМЕСЯЦА(A7,0))-DAY(A7)-2&gt;=14,B7,IF(DAY(КОНМЕСЯЦА(A7,0))-DAY(A7)&gt;0,(DAY(КОНМЕСЯЦА(A7,0))-DAY(A7)-2)/14*B8+B7,0)))</f>
        <v>1000</v>
      </c>
      <c r="E7" s="1" t="n">
        <f aca="false">YEAR(A7)</f>
        <v>2014</v>
      </c>
      <c r="F7" s="1" t="n">
        <f aca="false">MONTH(A7)</f>
        <v>12</v>
      </c>
      <c r="H7" s="8" t="n">
        <v>41883</v>
      </c>
      <c r="I7" s="9" t="e">
        <f aca="false">SUMIFS($D$3:$D$17,$E$3:$E$17,YEAR(H7),$F$3:$F$17,MONTH(H7))</f>
        <v>#NAME?</v>
      </c>
    </row>
    <row r="8" customFormat="false" ht="12.75" hidden="false" customHeight="false" outlineLevel="0" collapsed="false">
      <c r="A8" s="3" t="n">
        <v>41976</v>
      </c>
      <c r="B8" s="0" t="n">
        <v>1500</v>
      </c>
      <c r="C8" s="0" t="s">
        <v>5</v>
      </c>
      <c r="D8" s="0" t="n">
        <f aca="false">IF(DAY(A8)+2&lt;=14,(DAY(A8)+2)/14*B8,IF(DAY(КОНМЕСЯЦА(A8,0))-DAY(A8)-2&gt;=14,B8,IF(DAY(КОНМЕСЯЦА(A8,0))-DAY(A8)&gt;0,(DAY(КОНМЕСЯЦА(A8,0))-DAY(A8)-2)/14*B9+B8,0)))</f>
        <v>535.714285714286</v>
      </c>
      <c r="E8" s="1" t="n">
        <f aca="false">YEAR(A8)</f>
        <v>2014</v>
      </c>
      <c r="F8" s="1" t="n">
        <f aca="false">MONTH(A8)</f>
        <v>12</v>
      </c>
    </row>
    <row r="9" customFormat="false" ht="12.75" hidden="false" customHeight="false" outlineLevel="0" collapsed="false">
      <c r="A9" s="3" t="n">
        <v>41971</v>
      </c>
      <c r="B9" s="0" t="n">
        <v>1000</v>
      </c>
      <c r="C9" s="0" t="s">
        <v>3</v>
      </c>
      <c r="D9" s="0" t="e">
        <f aca="false">IF(DAY(A9)+2&lt;=14,(DAY(A9)+2)/14*B9,IF(DAY(КОНМЕСЯЦА(A9,0))-DAY(A9)-2&gt;=14,B9,IF(DAY(КОНМЕСЯЦА(A9,0))-DAY(A9)&gt;0,(DAY(КОНМЕСЯЦА(A9,0))-DAY(A9)-2)/14*B10+B9,0)))</f>
        <v>#NAME?</v>
      </c>
      <c r="E9" s="1" t="n">
        <f aca="false">YEAR(A9)</f>
        <v>2014</v>
      </c>
      <c r="F9" s="1" t="n">
        <f aca="false">MONTH(A9)</f>
        <v>11</v>
      </c>
    </row>
    <row r="10" customFormat="false" ht="12.75" hidden="false" customHeight="false" outlineLevel="0" collapsed="false">
      <c r="A10" s="3" t="n">
        <v>41957</v>
      </c>
      <c r="B10" s="0" t="n">
        <v>1000</v>
      </c>
      <c r="C10" s="0" t="s">
        <v>3</v>
      </c>
      <c r="D10" s="0" t="e">
        <f aca="false">IF(DAY(A10)+2&lt;=14,(DAY(A10)+2)/14*B10,IF(DAY(КОНМЕСЯЦА(A10,0))-DAY(A10)-2&gt;=14,B10,IF(DAY(КОНМЕСЯЦА(A10,0))-DAY(A10)&gt;0,(DAY(КОНМЕСЯЦА(A10,0))-DAY(A10)-2)/14*B11+B10,0)))</f>
        <v>#NAME?</v>
      </c>
      <c r="E10" s="1" t="n">
        <f aca="false">YEAR(A10)</f>
        <v>2014</v>
      </c>
      <c r="F10" s="1" t="n">
        <f aca="false">MONTH(A10)</f>
        <v>11</v>
      </c>
    </row>
    <row r="11" customFormat="false" ht="12.75" hidden="false" customHeight="false" outlineLevel="0" collapsed="false">
      <c r="A11" s="3" t="n">
        <v>41943</v>
      </c>
      <c r="B11" s="0" t="n">
        <v>1000</v>
      </c>
      <c r="C11" s="0" t="s">
        <v>3</v>
      </c>
      <c r="D11" s="0" t="e">
        <f aca="false">IF(DAY(A11)+2&lt;=14,(DAY(A11)+2)/14*B11,IF(DAY(КОНМЕСЯЦА(A11,0))-DAY(A11)-2&gt;=14,B11,IF(DAY(КОНМЕСЯЦА(A11,0))-DAY(A11)&gt;0,(DAY(КОНМЕСЯЦА(A11,0))-DAY(A11)-2)/14*B12+B11,0)))</f>
        <v>#NAME?</v>
      </c>
      <c r="E11" s="1" t="n">
        <f aca="false">YEAR(A11)</f>
        <v>2014</v>
      </c>
      <c r="F11" s="1" t="n">
        <f aca="false">MONTH(A11)</f>
        <v>10</v>
      </c>
    </row>
    <row r="12" customFormat="false" ht="12.75" hidden="false" customHeight="false" outlineLevel="0" collapsed="false">
      <c r="A12" s="3" t="n">
        <v>41929</v>
      </c>
      <c r="B12" s="0" t="n">
        <v>1000</v>
      </c>
      <c r="C12" s="0" t="s">
        <v>3</v>
      </c>
      <c r="D12" s="0" t="e">
        <f aca="false">IF(DAY(A12)+2&lt;=14,(DAY(A12)+2)/14*B12,IF(DAY(КОНМЕСЯЦА(A12,0))-DAY(A12)-2&gt;=14,B12,IF(DAY(КОНМЕСЯЦА(A12,0))-DAY(A12)&gt;0,(DAY(КОНМЕСЯЦА(A12,0))-DAY(A12)-2)/14*B13+B12,0)))</f>
        <v>#NAME?</v>
      </c>
      <c r="E12" s="1" t="n">
        <f aca="false">YEAR(A12)</f>
        <v>2014</v>
      </c>
      <c r="F12" s="1" t="n">
        <f aca="false">MONTH(A12)</f>
        <v>10</v>
      </c>
    </row>
    <row r="13" customFormat="false" ht="12.75" hidden="false" customHeight="false" outlineLevel="0" collapsed="false">
      <c r="A13" s="3" t="n">
        <v>41915</v>
      </c>
      <c r="B13" s="0" t="n">
        <v>1000</v>
      </c>
      <c r="C13" s="0" t="s">
        <v>3</v>
      </c>
      <c r="D13" s="0" t="n">
        <f aca="false">IF(DAY(A13)+2&lt;=14,(DAY(A13)+2)/14*B13,IF(DAY(КОНМЕСЯЦА(A13,0))-DAY(A13)-2&gt;=14,B13,IF(DAY(КОНМЕСЯЦА(A13,0))-DAY(A13)&gt;0,(DAY(КОНМЕСЯЦА(A13,0))-DAY(A13)-2)/14*B14+B13,0)))</f>
        <v>357.142857142857</v>
      </c>
      <c r="E13" s="1" t="n">
        <f aca="false">YEAR(A13)</f>
        <v>2014</v>
      </c>
      <c r="F13" s="1" t="n">
        <f aca="false">MONTH(A13)</f>
        <v>10</v>
      </c>
    </row>
    <row r="14" customFormat="false" ht="12.75" hidden="false" customHeight="false" outlineLevel="0" collapsed="false">
      <c r="A14" s="3" t="n">
        <v>41912</v>
      </c>
      <c r="B14" s="0" t="n">
        <v>3</v>
      </c>
      <c r="C14" s="0" t="s">
        <v>4</v>
      </c>
      <c r="D14" s="0" t="e">
        <f aca="false">IF(DAY(A14)+2&lt;=14,(DAY(A14)+2)/14*B14,IF(DAY(КОНМЕСЯЦА(A14,0))-DAY(A14)-2&gt;=14,B14,IF(DAY(КОНМЕСЯЦА(A14,0))-DAY(A14)&gt;0,(DAY(КОНМЕСЯЦА(A14,0))-DAY(A14)-2)/14*B15+B14,0)))</f>
        <v>#NAME?</v>
      </c>
      <c r="E14" s="1" t="n">
        <f aca="false">YEAR(A14)</f>
        <v>2014</v>
      </c>
      <c r="F14" s="1" t="n">
        <f aca="false">MONTH(A14)</f>
        <v>9</v>
      </c>
    </row>
    <row r="15" customFormat="false" ht="12.75" hidden="false" customHeight="false" outlineLevel="0" collapsed="false">
      <c r="A15" s="3" t="n">
        <v>41901</v>
      </c>
      <c r="B15" s="0" t="n">
        <v>1000</v>
      </c>
      <c r="C15" s="0" t="s">
        <v>3</v>
      </c>
      <c r="D15" s="0" t="e">
        <f aca="false">IF(DAY(A15)+2&lt;=14,(DAY(A15)+2)/14*B15,IF(DAY(КОНМЕСЯЦА(A15,0))-DAY(A15)-2&gt;=14,B15,IF(DAY(КОНМЕСЯЦА(A15,0))-DAY(A15)&gt;0,(DAY(КОНМЕСЯЦА(A15,0))-DAY(A15)-2)/14*B16+B15,0)))</f>
        <v>#NAME?</v>
      </c>
      <c r="E15" s="1" t="n">
        <f aca="false">YEAR(A15)</f>
        <v>2014</v>
      </c>
      <c r="F15" s="1" t="n">
        <f aca="false">MONTH(A15)</f>
        <v>9</v>
      </c>
    </row>
    <row r="16" customFormat="false" ht="12.75" hidden="false" customHeight="false" outlineLevel="0" collapsed="false">
      <c r="A16" s="3" t="n">
        <v>41887</v>
      </c>
      <c r="B16" s="0" t="n">
        <v>1000</v>
      </c>
      <c r="C16" s="0" t="s">
        <v>3</v>
      </c>
      <c r="D16" s="0" t="n">
        <f aca="false">IF(DAY(A16)+2&lt;=14,(DAY(A16)+2)/14*B16,IF(DAY(КОНМЕСЯЦА(A16,0))-DAY(A16)-2&gt;=14,B16,IF(DAY(КОНМЕСЯЦА(A16,0))-DAY(A16)&gt;0,(DAY(КОНМЕСЯЦА(A16,0))-DAY(A16)-2)/14*B17+B16,0)))</f>
        <v>500</v>
      </c>
      <c r="E16" s="1" t="n">
        <f aca="false">YEAR(A16)</f>
        <v>2014</v>
      </c>
      <c r="F16" s="1" t="n">
        <f aca="false">MONTH(A16)</f>
        <v>9</v>
      </c>
    </row>
    <row r="17" customFormat="false" ht="12.75" hidden="false" customHeight="false" outlineLevel="0" collapsed="false">
      <c r="A17" s="3" t="n">
        <v>41873</v>
      </c>
      <c r="B17" s="0" t="n">
        <v>1000</v>
      </c>
      <c r="C17" s="0" t="s">
        <v>3</v>
      </c>
      <c r="D17" s="0" t="e">
        <f aca="false">IF(DAY(A17)+2&lt;=14,(DAY(A17)+2)/14*B17,IF(DAY(КОНМЕСЯЦА(A17,0))-DAY(A17)-2&gt;=14,B17,IF(DAY(КОНМЕСЯЦА(A17,0))-DAY(A17)&gt;0,(DAY(КОНМЕСЯЦА(A17,0))-DAY(A17)-2)/14*B18+B17,0)))</f>
        <v>#NAME?</v>
      </c>
      <c r="E17" s="1" t="n">
        <f aca="false">YEAR(A17)</f>
        <v>2014</v>
      </c>
      <c r="F17" s="1" t="n">
        <f aca="false">MONTH(A17)</f>
        <v>8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7:38:05Z</dcterms:created>
  <dc:creator>МаринаИра</dc:creator>
  <dc:description/>
  <dc:language>en-US</dc:language>
  <cp:lastModifiedBy>Марина Морозова</cp:lastModifiedBy>
  <dcterms:modified xsi:type="dcterms:W3CDTF">2015-01-30T06:17:09Z</dcterms:modified>
  <cp:revision>0</cp:revision>
  <dc:subject/>
  <dc:title/>
</cp:coreProperties>
</file>