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еичас 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7</xdr:row>
                <xdr:rowOff>8</xdr:rowOff>
              </xdr:from>
              <xdr:to>
                <xdr:col>12</xdr:col>
                <xdr:colOff>64</xdr:colOff>
                <xdr:row>9</xdr:row>
                <xdr:rowOff>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олжел  быт 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7</xdr:row>
                <xdr:rowOff>10</xdr:rowOff>
              </xdr:from>
              <xdr:to>
                <xdr:col>14</xdr:col>
                <xdr:colOff>38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5">
    <numFmt numFmtId="164" formatCode="General"/>
    <numFmt numFmtId="165" formatCode="#&quot;кг&quot;_,###&quot;гр&quot;"/>
    <numFmt numFmtId="166" formatCode="0&quot;кг&quot;_,000&quot;гр&quot;"/>
    <numFmt numFmtId="167" formatCode="General"/>
    <numFmt numFmtId="168" formatCode="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M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10" min="6" style="0" width="9.85"/>
  </cols>
  <sheetData>
    <row r="9" customFormat="false" ht="15" hidden="false" customHeight="false" outlineLevel="0" collapsed="false">
      <c r="B9" s="1"/>
      <c r="F9" s="2" t="n">
        <v>1000</v>
      </c>
      <c r="G9" s="2" t="n">
        <v>2000</v>
      </c>
      <c r="H9" s="2" t="n">
        <v>2000</v>
      </c>
      <c r="I9" s="2" t="n">
        <v>2000</v>
      </c>
      <c r="J9" s="2" t="n">
        <v>2000</v>
      </c>
      <c r="L9" s="3" t="n">
        <f aca="false">J9/J10</f>
        <v>10.5263157894737</v>
      </c>
      <c r="M9" s="4" t="n">
        <f aca="false">2000/J10</f>
        <v>10.5263157894737</v>
      </c>
    </row>
    <row r="10" customFormat="false" ht="15" hidden="false" customHeight="false" outlineLevel="0" collapsed="false">
      <c r="F10" s="2" t="n">
        <v>70</v>
      </c>
      <c r="G10" s="2" t="n">
        <v>100</v>
      </c>
      <c r="H10" s="2" t="n">
        <v>130</v>
      </c>
      <c r="I10" s="2" t="n">
        <v>160</v>
      </c>
      <c r="J10" s="2" t="n">
        <v>190</v>
      </c>
    </row>
    <row r="12" customFormat="false" ht="15" hidden="false" customHeight="false" outlineLevel="0" collapsed="false">
      <c r="F12" s="5" t="n">
        <f aca="false">F9/F10</f>
        <v>14.2857142857143</v>
      </c>
      <c r="G12" s="5" t="n">
        <f aca="false">G9/G10</f>
        <v>20</v>
      </c>
      <c r="H12" s="5" t="n">
        <f aca="false">H9/H10</f>
        <v>15.3846153846154</v>
      </c>
      <c r="I12" s="5" t="n">
        <f aca="false">I9/I10</f>
        <v>12.5</v>
      </c>
      <c r="J12" s="5" t="n">
        <f aca="false">J9/J10</f>
        <v>10.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21:11:57Z</dcterms:created>
  <dc:creator>User</dc:creator>
  <dc:description/>
  <dc:language>en-US</dc:language>
  <cp:lastModifiedBy>Матевосов Алексей (AlexM)</cp:lastModifiedBy>
  <dcterms:modified xsi:type="dcterms:W3CDTF">2015-01-29T07:38:04Z</dcterms:modified>
  <cp:revision>0</cp:revision>
  <dc:subject/>
  <dc:title/>
</cp:coreProperties>
</file>