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орода" vbProcedure="false">Лист1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Иванов И.И.</t>
  </si>
  <si>
    <t xml:space="preserve">ООО  "ИЮНь"</t>
  </si>
  <si>
    <t xml:space="preserve">Сок апельсиновый 0,5л</t>
  </si>
  <si>
    <t xml:space="preserve">Нижний Новгород</t>
  </si>
  <si>
    <t xml:space="preserve">Вологда</t>
  </si>
  <si>
    <t xml:space="preserve">Реализация товаров и услуг Э1-000002 от 13.01.2015 8:29:11</t>
  </si>
  <si>
    <t xml:space="preserve">Калиниград</t>
  </si>
  <si>
    <t xml:space="preserve">Сок апельсиновый 0,25л</t>
  </si>
  <si>
    <t xml:space="preserve">Москва</t>
  </si>
  <si>
    <t xml:space="preserve">Сок ананасовый 0,25л</t>
  </si>
  <si>
    <t xml:space="preserve">Реализация товаров и услуг Э1-000224 от 13.01.2015 16:32:33</t>
  </si>
  <si>
    <t xml:space="preserve">Сок персиковый 0,5л</t>
  </si>
  <si>
    <t xml:space="preserve">Реализация товаров и услуг Э1-00002145 от 13.01.2015 8:32:50</t>
  </si>
  <si>
    <t xml:space="preserve">Сок вишневый 0,5л</t>
  </si>
  <si>
    <t xml:space="preserve">Реализация товаров и услуг Э1-0002569 от 14.01.2015 8:49:08</t>
  </si>
  <si>
    <t xml:space="preserve">Реализация товаров и услуг Э1-008594от 05.01.2015 13:02:29</t>
  </si>
  <si>
    <t xml:space="preserve">Сок мультифрукт 0,5л</t>
  </si>
  <si>
    <t xml:space="preserve">Получается в этом отчете, что сок апельсиновый 0,25 л взяли 3 то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General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2.13"/>
    <col collapsed="false" customWidth="true" hidden="false" outlineLevel="0" max="2" min="2" style="0" width="67.28"/>
    <col collapsed="false" customWidth="true" hidden="false" outlineLevel="0" max="5" min="3" style="0" width="9.14"/>
    <col collapsed="false" customWidth="true" hidden="false" outlineLevel="0" max="10" min="10" style="0" width="18.14"/>
    <col collapsed="false" customWidth="true" hidden="false" outlineLevel="0" max="11" min="11" style="0" width="21.7"/>
  </cols>
  <sheetData>
    <row r="1" customFormat="false" ht="11.85" hidden="false" customHeight="true" outlineLevel="0" collapsed="false">
      <c r="A1" s="1"/>
      <c r="B1" s="2" t="s">
        <v>0</v>
      </c>
      <c r="C1" s="3" t="n">
        <v>368</v>
      </c>
      <c r="D1" s="4" t="n">
        <v>64857.6</v>
      </c>
      <c r="E1" s="3" t="n">
        <v>18.045</v>
      </c>
    </row>
    <row r="2" customFormat="false" ht="15" hidden="false" customHeight="false" outlineLevel="1" collapsed="false">
      <c r="A2" s="1"/>
      <c r="B2" s="5" t="s">
        <v>1</v>
      </c>
      <c r="C2" s="6" t="n">
        <v>47</v>
      </c>
      <c r="D2" s="7" t="n">
        <v>9270.67</v>
      </c>
      <c r="E2" s="6" t="n">
        <v>2.825</v>
      </c>
      <c r="F2" s="8" t="b">
        <f aca="false">--ISNUMBER(MATCH(B2,города,0))</f>
        <v>0</v>
      </c>
      <c r="K2" s="1" t="s">
        <v>2</v>
      </c>
      <c r="L2" s="9" t="n">
        <f aca="false">SUM(K3:K6)</f>
        <v>3</v>
      </c>
    </row>
    <row r="3" customFormat="false" ht="15" hidden="false" customHeight="false" outlineLevel="2" collapsed="false">
      <c r="A3" s="1"/>
      <c r="B3" s="10" t="s">
        <v>3</v>
      </c>
      <c r="C3" s="6" t="n">
        <v>32</v>
      </c>
      <c r="D3" s="7" t="n">
        <v>5372.4</v>
      </c>
      <c r="E3" s="6" t="n">
        <v>2.2</v>
      </c>
      <c r="F3" s="8" t="b">
        <f aca="false">--ISNUMBER(MATCH(B3,города,0))</f>
        <v>1</v>
      </c>
      <c r="J3" s="11" t="s">
        <v>4</v>
      </c>
      <c r="K3" s="0" t="b">
        <f aca="false">--ISNUMBER(MATCH(K$2,INDEX(B$2:B$24,MATCH(J3,B$2:B$24,0)):INDEX(B$2:B$24,MATCH(1,INDEX(F$2:F$24,MATCH(J3,B$2:B$24,0)))),0))</f>
        <v>1</v>
      </c>
    </row>
    <row r="4" customFormat="false" ht="15" hidden="false" customHeight="false" outlineLevel="3" collapsed="false">
      <c r="A4" s="1"/>
      <c r="B4" s="12" t="s">
        <v>5</v>
      </c>
      <c r="C4" s="6" t="n">
        <v>32</v>
      </c>
      <c r="D4" s="7" t="n">
        <v>5372.4</v>
      </c>
      <c r="E4" s="6" t="n">
        <v>2.2</v>
      </c>
      <c r="F4" s="8" t="b">
        <f aca="false">--ISNUMBER(MATCH(B4,города,0))</f>
        <v>0</v>
      </c>
      <c r="J4" s="13" t="s">
        <v>6</v>
      </c>
      <c r="K4" s="0" t="b">
        <f aca="false">--ISNUMBER(MATCH(K$2,INDEX(B$2:B$24,MATCH(J4,B$2:B$24,0)):INDEX(B$2:B$24,MATCH(1,INDEX(F$2:F$24,MATCH(J4,B$2:B$24,0)))),0))</f>
        <v>1</v>
      </c>
    </row>
    <row r="5" customFormat="false" ht="15" hidden="false" customHeight="false" outlineLevel="4" collapsed="false">
      <c r="A5" s="1"/>
      <c r="B5" s="14" t="s">
        <v>7</v>
      </c>
      <c r="C5" s="15" t="n">
        <v>4</v>
      </c>
      <c r="D5" s="16" t="n">
        <v>1016.4</v>
      </c>
      <c r="E5" s="15" t="n">
        <v>0.2</v>
      </c>
      <c r="F5" s="8" t="b">
        <f aca="false">--ISNUMBER(MATCH(B5,города,0))</f>
        <v>0</v>
      </c>
      <c r="J5" s="13" t="s">
        <v>8</v>
      </c>
      <c r="K5" s="0" t="b">
        <f aca="false">--ISNUMBER(MATCH(K$2,INDEX(B$2:B$24,MATCH(J5,B$2:B$24,0)):INDEX(B$2:B$24,MATCH(1,INDEX(F$2:F$24,MATCH(J5,B$2:B$24,0)))),0))</f>
        <v>1</v>
      </c>
    </row>
    <row r="6" customFormat="false" ht="15" hidden="false" customHeight="false" outlineLevel="4" collapsed="false">
      <c r="A6" s="1"/>
      <c r="B6" s="14" t="s">
        <v>7</v>
      </c>
      <c r="C6" s="15" t="n">
        <v>4</v>
      </c>
      <c r="D6" s="16" t="n">
        <v>1016.4</v>
      </c>
      <c r="E6" s="15" t="n">
        <v>0.2</v>
      </c>
      <c r="F6" s="8" t="b">
        <f aca="false">--ISNUMBER(MATCH(B6,города,0))</f>
        <v>0</v>
      </c>
      <c r="J6" s="17" t="s">
        <v>3</v>
      </c>
      <c r="K6" s="0" t="b">
        <f aca="false">--ISNUMBER(MATCH(K$2,INDEX(B$2:B$24,MATCH(J6,B$2:B$24,0)):INDEX(B$2:B$24,MATCH(1,INDEX(F$2:F$24,MATCH(J6,B$2:B$24,0)))),0))</f>
        <v>0</v>
      </c>
    </row>
    <row r="7" customFormat="false" ht="15" hidden="false" customHeight="false" outlineLevel="4" collapsed="false">
      <c r="A7" s="1"/>
      <c r="B7" s="14" t="s">
        <v>2</v>
      </c>
      <c r="C7" s="15" t="n">
        <v>12</v>
      </c>
      <c r="D7" s="16" t="n">
        <v>1669.8</v>
      </c>
      <c r="E7" s="15" t="n">
        <v>0.9</v>
      </c>
      <c r="F7" s="8" t="b">
        <f aca="false">--ISNUMBER(MATCH(B7,города,0))</f>
        <v>0</v>
      </c>
    </row>
    <row r="8" customFormat="false" ht="15" hidden="false" customHeight="false" outlineLevel="4" collapsed="false">
      <c r="A8" s="1"/>
      <c r="B8" s="14" t="s">
        <v>7</v>
      </c>
      <c r="C8" s="15" t="n">
        <v>6</v>
      </c>
      <c r="D8" s="18" t="n">
        <v>834.9</v>
      </c>
      <c r="E8" s="15" t="n">
        <v>0.45</v>
      </c>
      <c r="F8" s="8" t="b">
        <f aca="false">--ISNUMBER(MATCH(B8,города,0))</f>
        <v>0</v>
      </c>
    </row>
    <row r="9" customFormat="false" ht="15" hidden="false" customHeight="false" outlineLevel="4" collapsed="false">
      <c r="A9" s="1"/>
      <c r="B9" s="14" t="s">
        <v>9</v>
      </c>
      <c r="C9" s="15" t="n">
        <v>6</v>
      </c>
      <c r="D9" s="18" t="n">
        <v>834.9</v>
      </c>
      <c r="E9" s="15" t="n">
        <v>0.45</v>
      </c>
      <c r="F9" s="8" t="b">
        <f aca="false">--ISNUMBER(MATCH(B9,города,0))</f>
        <v>0</v>
      </c>
    </row>
    <row r="10" customFormat="false" ht="15" hidden="false" customHeight="false" outlineLevel="2" collapsed="false">
      <c r="A10" s="1"/>
      <c r="B10" s="10" t="s">
        <v>8</v>
      </c>
      <c r="C10" s="6" t="n">
        <v>5</v>
      </c>
      <c r="D10" s="7" t="n">
        <v>1115.61</v>
      </c>
      <c r="E10" s="6" t="n">
        <v>0.175</v>
      </c>
      <c r="F10" s="8" t="b">
        <f aca="false">--ISNUMBER(MATCH(B10,города,0))</f>
        <v>1</v>
      </c>
    </row>
    <row r="11" customFormat="false" ht="15" hidden="false" customHeight="false" outlineLevel="3" collapsed="false">
      <c r="A11" s="1"/>
      <c r="B11" s="12" t="s">
        <v>10</v>
      </c>
      <c r="C11" s="6" t="n">
        <v>5</v>
      </c>
      <c r="D11" s="7" t="n">
        <v>1115.61</v>
      </c>
      <c r="E11" s="6" t="n">
        <v>0.175</v>
      </c>
      <c r="F11" s="8" t="b">
        <f aca="false">--ISNUMBER(MATCH(B11,города,0))</f>
        <v>0</v>
      </c>
    </row>
    <row r="12" customFormat="false" ht="15" hidden="false" customHeight="false" outlineLevel="4" collapsed="false">
      <c r="A12" s="1"/>
      <c r="B12" s="14" t="s">
        <v>11</v>
      </c>
      <c r="C12" s="15" t="n">
        <v>3</v>
      </c>
      <c r="D12" s="18" t="n">
        <v>515.79</v>
      </c>
      <c r="E12" s="15" t="n">
        <v>0.075</v>
      </c>
      <c r="F12" s="8" t="b">
        <f aca="false">--ISNUMBER(MATCH(B12,города,0))</f>
        <v>0</v>
      </c>
    </row>
    <row r="13" customFormat="false" ht="15" hidden="false" customHeight="false" outlineLevel="4" collapsed="false">
      <c r="A13" s="1"/>
      <c r="B13" s="14" t="s">
        <v>7</v>
      </c>
      <c r="C13" s="15" t="n">
        <v>2</v>
      </c>
      <c r="D13" s="18" t="n">
        <v>599.82</v>
      </c>
      <c r="E13" s="15" t="n">
        <v>0.1</v>
      </c>
      <c r="F13" s="8" t="b">
        <f aca="false">--ISNUMBER(MATCH(B13,города,0))</f>
        <v>0</v>
      </c>
    </row>
    <row r="14" customFormat="false" ht="15" hidden="false" customHeight="false" outlineLevel="2" collapsed="false">
      <c r="A14" s="1"/>
      <c r="B14" s="10" t="s">
        <v>4</v>
      </c>
      <c r="C14" s="6" t="n">
        <v>3</v>
      </c>
      <c r="D14" s="19" t="n">
        <v>899.73</v>
      </c>
      <c r="E14" s="6" t="n">
        <v>0.15</v>
      </c>
      <c r="F14" s="8" t="b">
        <f aca="false">--ISNUMBER(MATCH(B14,города,0))</f>
        <v>1</v>
      </c>
    </row>
    <row r="15" customFormat="false" ht="15" hidden="false" customHeight="false" outlineLevel="3" collapsed="false">
      <c r="A15" s="1"/>
      <c r="B15" s="12" t="s">
        <v>12</v>
      </c>
      <c r="C15" s="6" t="n">
        <v>3</v>
      </c>
      <c r="D15" s="19" t="n">
        <v>899.73</v>
      </c>
      <c r="E15" s="6" t="n">
        <v>0.15</v>
      </c>
      <c r="F15" s="8" t="b">
        <f aca="false">--ISNUMBER(MATCH(B15,города,0))</f>
        <v>0</v>
      </c>
    </row>
    <row r="16" customFormat="false" ht="15" hidden="false" customHeight="false" outlineLevel="4" collapsed="false">
      <c r="A16" s="1"/>
      <c r="B16" s="14" t="s">
        <v>13</v>
      </c>
      <c r="C16" s="15" t="n">
        <v>3</v>
      </c>
      <c r="D16" s="18" t="n">
        <v>899.73</v>
      </c>
      <c r="E16" s="15" t="n">
        <v>0.15</v>
      </c>
      <c r="F16" s="8" t="b">
        <f aca="false">--ISNUMBER(MATCH(B16,города,0))</f>
        <v>0</v>
      </c>
    </row>
    <row r="17" customFormat="false" ht="15" hidden="false" customHeight="false" outlineLevel="2" collapsed="false">
      <c r="A17" s="1"/>
      <c r="B17" s="10" t="s">
        <v>6</v>
      </c>
      <c r="C17" s="6" t="n">
        <v>7</v>
      </c>
      <c r="D17" s="7" t="n">
        <v>1882.93</v>
      </c>
      <c r="E17" s="6" t="n">
        <v>0.3</v>
      </c>
      <c r="F17" s="8" t="b">
        <f aca="false">--ISNUMBER(MATCH(B17,города,0))</f>
        <v>1</v>
      </c>
    </row>
    <row r="18" customFormat="false" ht="15" hidden="false" customHeight="false" outlineLevel="3" collapsed="false">
      <c r="A18" s="1"/>
      <c r="B18" s="12" t="s">
        <v>14</v>
      </c>
      <c r="C18" s="6" t="n">
        <v>4</v>
      </c>
      <c r="D18" s="7" t="n">
        <v>1265.02</v>
      </c>
      <c r="E18" s="6" t="n">
        <v>0.2</v>
      </c>
      <c r="F18" s="8" t="b">
        <f aca="false">--ISNUMBER(MATCH(B18,города,0))</f>
        <v>0</v>
      </c>
    </row>
    <row r="19" customFormat="false" ht="15" hidden="false" customHeight="false" outlineLevel="4" collapsed="false">
      <c r="A19" s="1"/>
      <c r="B19" s="14" t="s">
        <v>2</v>
      </c>
      <c r="C19" s="15" t="n">
        <v>2</v>
      </c>
      <c r="D19" s="18" t="n">
        <v>665.2</v>
      </c>
      <c r="E19" s="15" t="n">
        <v>0.1</v>
      </c>
      <c r="F19" s="8" t="b">
        <f aca="false">--ISNUMBER(MATCH(B19,города,0))</f>
        <v>0</v>
      </c>
    </row>
    <row r="20" customFormat="false" ht="15" hidden="false" customHeight="false" outlineLevel="4" collapsed="false">
      <c r="A20" s="1"/>
      <c r="B20" s="14" t="s">
        <v>7</v>
      </c>
      <c r="C20" s="15" t="n">
        <v>2</v>
      </c>
      <c r="D20" s="18" t="n">
        <v>599.82</v>
      </c>
      <c r="E20" s="15" t="n">
        <v>0.1</v>
      </c>
      <c r="F20" s="8" t="b">
        <f aca="false">--ISNUMBER(MATCH(B20,города,0))</f>
        <v>0</v>
      </c>
    </row>
    <row r="21" customFormat="false" ht="15" hidden="false" customHeight="false" outlineLevel="3" collapsed="false">
      <c r="A21" s="1"/>
      <c r="B21" s="12" t="s">
        <v>15</v>
      </c>
      <c r="C21" s="6" t="n">
        <v>3</v>
      </c>
      <c r="D21" s="19" t="n">
        <v>617.91</v>
      </c>
      <c r="E21" s="6" t="n">
        <v>0.1</v>
      </c>
      <c r="F21" s="8" t="b">
        <f aca="false">--ISNUMBER(MATCH(B21,города,0))</f>
        <v>0</v>
      </c>
    </row>
    <row r="22" customFormat="false" ht="15" hidden="false" customHeight="false" outlineLevel="4" collapsed="false">
      <c r="A22" s="1"/>
      <c r="B22" s="14" t="s">
        <v>7</v>
      </c>
      <c r="C22" s="15" t="n">
        <v>2</v>
      </c>
      <c r="D22" s="18" t="n">
        <v>318</v>
      </c>
      <c r="E22" s="15" t="n">
        <v>0.05</v>
      </c>
      <c r="F22" s="8" t="b">
        <f aca="false">--ISNUMBER(MATCH(B22,города,0))</f>
        <v>0</v>
      </c>
    </row>
    <row r="23" customFormat="false" ht="15" hidden="false" customHeight="false" outlineLevel="4" collapsed="false">
      <c r="A23" s="1"/>
      <c r="B23" s="14" t="s">
        <v>16</v>
      </c>
      <c r="C23" s="15" t="n">
        <v>1</v>
      </c>
      <c r="D23" s="18" t="n">
        <v>299.91</v>
      </c>
      <c r="E23" s="15" t="n">
        <v>0.05</v>
      </c>
      <c r="F23" s="8" t="b">
        <f aca="false">--ISNUMBER(MATCH(B23,города,0))</f>
        <v>0</v>
      </c>
    </row>
    <row r="24" customFormat="false" ht="15" hidden="false" customHeight="false" outlineLevel="0" collapsed="false">
      <c r="F24" s="8" t="n">
        <v>1</v>
      </c>
    </row>
    <row r="25" customFormat="false" ht="15" hidden="false" customHeight="false" outlineLevel="0" collapsed="false">
      <c r="B25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1:39:13Z</dcterms:created>
  <dc:creator>User</dc:creator>
  <dc:description/>
  <dc:language>en-US</dc:language>
  <cp:lastModifiedBy>admin</cp:lastModifiedBy>
  <dcterms:modified xsi:type="dcterms:W3CDTF">2015-01-30T19:35:02Z</dcterms:modified>
  <cp:revision>0</cp:revision>
  <dc:subject/>
  <dc:title/>
</cp:coreProperties>
</file>