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Бюджет 2015" sheetId="1" state="visible" r:id="rId2"/>
    <sheet name="12.01" sheetId="2" state="visible" r:id="rId3"/>
    <sheet name="11.02" sheetId="3" state="visible" r:id="rId4"/>
    <sheet name="17.0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393 1003 0333091 313 261 (врем.нетруд)</t>
  </si>
  <si>
    <t xml:space="preserve">ЛИМИТЫ</t>
  </si>
  <si>
    <t xml:space="preserve">(врем.нетруд)</t>
  </si>
  <si>
    <t xml:space="preserve"> (врем.нетруд)</t>
  </si>
  <si>
    <t xml:space="preserve">Дата</t>
  </si>
  <si>
    <t xml:space="preserve">-</t>
  </si>
  <si>
    <t xml:space="preserve">ОСТАТОК на</t>
  </si>
  <si>
    <t xml:space="preserve">КБК</t>
  </si>
  <si>
    <t xml:space="preserve">Сумма</t>
  </si>
  <si>
    <t xml:space="preserve">80 000 это остаток на начало с него считается все он также берется с Листа Бюджет 2015</t>
  </si>
  <si>
    <t xml:space="preserve">В таблице ЛИМИТЫ на листе Бюжет 2015 12.01.2015 по КБК врем.нетруд добавляется сумма 152 рубля</t>
  </si>
  <si>
    <t xml:space="preserve">в ячейке СК1 указана дата соответствующая дате указанной в ячейке А13 на листе Бюджет 2015</t>
  </si>
  <si>
    <t xml:space="preserve">значит на этом листе (Лист 12.01) к сумме 80 000 необходимо прибавить 152 рубля.</t>
  </si>
  <si>
    <t xml:space="preserve">т.е. должно быть в итоге в поле Сумма 80152 рубля</t>
  </si>
  <si>
    <t xml:space="preserve">Т.е. необходимо два условия соответствие КБК с основного листа Бюджет 2015 КБК на Листе 12.01, 11.02 и т.д.</t>
  </si>
  <si>
    <t xml:space="preserve">и соответствие дат указанных на этих же листах. </t>
  </si>
  <si>
    <t xml:space="preserve">80 152 это остаток на начало взятый с предыдущего листа, т.е. он по идее должен быть 80152 (я там в ручную прибавила)</t>
  </si>
  <si>
    <t xml:space="preserve">В таблице ЛИМИТЫ на листе Бюжет 2015 11.02.2015 по КБК врем.нетруд добавляется сумма100 рубля</t>
  </si>
  <si>
    <t xml:space="preserve">в ячейке СК1 (Лист 11.02)указана дата соответствующая дате указанной в ячейке А13 (11.02.2015)на листе Бюджет 2015</t>
  </si>
  <si>
    <t xml:space="preserve">значит на этом листе (Лист 11.02) к сумме 80 152 необходимо прибавить 100 рублей и получить итог 80252.</t>
  </si>
  <si>
    <t xml:space="preserve">80 252 это остаток на начало взятый с предыдущего листа, т.е. он по идее должен быть 80252</t>
  </si>
  <si>
    <t xml:space="preserve">В таблице ЛИМИТЫ на листе Бюжет 2015 17.03.2015 по КБК врем.нетруд убавляется сумма 200 рублей</t>
  </si>
  <si>
    <t xml:space="preserve">в ячейке СК1 (Лист 17.03) указана дата соответствующая дате указанной в ячейке А13 (17.03.2015)на листе Бюджет 2015</t>
  </si>
  <si>
    <t xml:space="preserve">значит на этом листе (Лист 17.03) из сумме 80 152 необходимо убавить 200 рублей и получить итог 8005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6" activeCellId="0" sqref="AP6:BL6"/>
    </sheetView>
  </sheetViews>
  <sheetFormatPr defaultColWidth="0.84765625" defaultRowHeight="15" zeroHeight="false" outlineLevelRow="0" outlineLevelCol="0"/>
  <sheetData>
    <row r="6" customFormat="false" ht="1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2" t="n">
        <v>80000</v>
      </c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12" customFormat="false" ht="15" hidden="false" customHeight="false" outlineLevel="0" collapsed="false">
      <c r="A12" s="3" t="s">
        <v>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</row>
    <row r="13" customFormat="false" ht="15" hidden="false" customHeight="false" outlineLevel="0" collapsed="false">
      <c r="A13" s="4" t="n">
        <v>42016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1" t="s">
        <v>2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5" t="n">
        <v>152</v>
      </c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</row>
    <row r="14" customFormat="false" ht="15" hidden="false" customHeight="false" outlineLevel="0" collapsed="false">
      <c r="A14" s="4" t="n">
        <v>42046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1" t="s">
        <v>2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5" t="n">
        <v>100</v>
      </c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</row>
    <row r="15" customFormat="false" ht="15" hidden="false" customHeight="false" outlineLevel="0" collapsed="false">
      <c r="A15" s="4" t="n">
        <v>42080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1" t="s">
        <v>3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5" t="n">
        <v>200</v>
      </c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</row>
  </sheetData>
  <mergeCells count="12">
    <mergeCell ref="A6:AO6"/>
    <mergeCell ref="AP6:BL6"/>
    <mergeCell ref="A12:BN12"/>
    <mergeCell ref="A13:K13"/>
    <mergeCell ref="L13:AZ13"/>
    <mergeCell ref="BA13:BN13"/>
    <mergeCell ref="A14:K14"/>
    <mergeCell ref="L14:AZ14"/>
    <mergeCell ref="BA14:BN14"/>
    <mergeCell ref="A15:K15"/>
    <mergeCell ref="L15:AZ15"/>
    <mergeCell ref="BA15:B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S1:HC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C49" activeCellId="0" sqref="EC49:EV49"/>
    </sheetView>
  </sheetViews>
  <sheetFormatPr defaultColWidth="0.84765625" defaultRowHeight="15" zeroHeight="false" outlineLevelRow="0" outlineLevelCol="0"/>
  <sheetData>
    <row r="1" customFormat="false" ht="15" hidden="false" customHeight="false" outlineLevel="0" collapsed="false">
      <c r="BS1" s="6" t="s">
        <v>4</v>
      </c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 t="s">
        <v>5</v>
      </c>
      <c r="CJ1" s="6"/>
      <c r="CK1" s="7" t="n">
        <v>42016</v>
      </c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</row>
    <row r="2" customFormat="false" ht="15" hidden="false" customHeight="false" outlineLevel="0" collapsed="false"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</row>
    <row r="45" customFormat="false" ht="15.75" hidden="false" customHeight="false" outlineLevel="0" collapsed="false"/>
    <row r="46" customFormat="false" ht="15.75" hidden="false" customHeight="false" outlineLevel="0" collapsed="false">
      <c r="CK46" s="9" t="s">
        <v>6</v>
      </c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10" t="n">
        <v>41652</v>
      </c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</row>
    <row r="47" customFormat="false" ht="15.75" hidden="false" customHeight="false" outlineLevel="0" collapsed="false">
      <c r="CK47" s="9" t="s">
        <v>7</v>
      </c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 t="s">
        <v>8</v>
      </c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</row>
    <row r="48" customFormat="false" ht="15" hidden="false" customHeight="false" outlineLevel="0" collapsed="false">
      <c r="CK48" s="11" t="s">
        <v>2</v>
      </c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2" t="n">
        <f aca="false">'Бюджет 2015'!AP6+152</f>
        <v>80152</v>
      </c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</row>
    <row r="49" customFormat="false" ht="15" hidden="false" customHeight="false" outlineLevel="0" collapsed="false"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</row>
    <row r="50" customFormat="false" ht="15" hidden="false" customHeight="false" outlineLevel="0" collapsed="false"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</row>
    <row r="51" customFormat="false" ht="15" hidden="false" customHeight="false" outlineLevel="0" collapsed="false"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</row>
    <row r="52" customFormat="false" ht="15" hidden="false" customHeight="false" outlineLevel="0" collapsed="false">
      <c r="CK52" s="15" t="s">
        <v>9</v>
      </c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</row>
    <row r="53" customFormat="false" ht="15" hidden="false" customHeight="false" outlineLevel="0" collapsed="false">
      <c r="CK53" s="15" t="s">
        <v>10</v>
      </c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</row>
    <row r="54" customFormat="false" ht="15" hidden="false" customHeight="false" outlineLevel="0" collapsed="false">
      <c r="CK54" s="15" t="s">
        <v>11</v>
      </c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</row>
    <row r="55" customFormat="false" ht="15" hidden="false" customHeight="false" outlineLevel="0" collapsed="false">
      <c r="CK55" s="15" t="s">
        <v>12</v>
      </c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</row>
    <row r="56" customFormat="false" ht="15" hidden="false" customHeight="false" outlineLevel="0" collapsed="false">
      <c r="CK56" s="15" t="s">
        <v>13</v>
      </c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</row>
    <row r="57" customFormat="false" ht="15" hidden="false" customHeight="false" outlineLevel="0" collapsed="false">
      <c r="CK57" s="16" t="s">
        <v>14</v>
      </c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</row>
    <row r="58" customFormat="false" ht="15" hidden="false" customHeight="false" outlineLevel="0" collapsed="false">
      <c r="CK58" s="16" t="s">
        <v>15</v>
      </c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</row>
  </sheetData>
  <mergeCells count="23">
    <mergeCell ref="BS1:CH1"/>
    <mergeCell ref="CI1:CJ1"/>
    <mergeCell ref="CK1:CZ1"/>
    <mergeCell ref="BS2:CZ2"/>
    <mergeCell ref="CK46:EB46"/>
    <mergeCell ref="EC46:EV46"/>
    <mergeCell ref="CK47:EB47"/>
    <mergeCell ref="EC47:EV47"/>
    <mergeCell ref="CK48:EB48"/>
    <mergeCell ref="EC48:EV48"/>
    <mergeCell ref="CK49:EB49"/>
    <mergeCell ref="EC49:EV49"/>
    <mergeCell ref="CK50:EB50"/>
    <mergeCell ref="EC50:EV50"/>
    <mergeCell ref="CK51:EB51"/>
    <mergeCell ref="EC51:EV51"/>
    <mergeCell ref="CK52:HC52"/>
    <mergeCell ref="CK53:HB53"/>
    <mergeCell ref="CK54:HB54"/>
    <mergeCell ref="CK55:HB55"/>
    <mergeCell ref="CK56:HB56"/>
    <mergeCell ref="CK57:HB57"/>
    <mergeCell ref="CK58:HB58"/>
  </mergeCells>
  <dataValidations count="1">
    <dataValidation allowBlank="true" errorStyle="stop" operator="between" showDropDown="false" showErrorMessage="true" showInputMessage="false" sqref="BS2:CZ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S1:HK5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K52" activeCellId="0" sqref="CK52:HJ52"/>
    </sheetView>
  </sheetViews>
  <sheetFormatPr defaultColWidth="0.84765625" defaultRowHeight="15" zeroHeight="false" outlineLevelRow="0" outlineLevelCol="0"/>
  <sheetData>
    <row r="1" customFormat="false" ht="15" hidden="false" customHeight="false" outlineLevel="0" collapsed="false">
      <c r="BS1" s="6" t="s">
        <v>4</v>
      </c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 t="s">
        <v>5</v>
      </c>
      <c r="CJ1" s="6"/>
      <c r="CK1" s="7" t="n">
        <v>42046</v>
      </c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</row>
    <row r="2" customFormat="false" ht="15" hidden="false" customHeight="false" outlineLevel="0" collapsed="false"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</row>
    <row r="45" customFormat="false" ht="15.75" hidden="false" customHeight="false" outlineLevel="0" collapsed="false"/>
    <row r="46" customFormat="false" ht="15.75" hidden="false" customHeight="false" outlineLevel="0" collapsed="false">
      <c r="CK46" s="9" t="s">
        <v>6</v>
      </c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10" t="n">
        <v>41652</v>
      </c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</row>
    <row r="47" customFormat="false" ht="15.75" hidden="false" customHeight="false" outlineLevel="0" collapsed="false">
      <c r="CK47" s="9" t="s">
        <v>7</v>
      </c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 t="s">
        <v>8</v>
      </c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</row>
    <row r="48" customFormat="false" ht="15" hidden="false" customHeight="false" outlineLevel="0" collapsed="false">
      <c r="CK48" s="11" t="s">
        <v>2</v>
      </c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2" t="n">
        <f aca="false">'12.01'!EC48</f>
        <v>80152</v>
      </c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</row>
    <row r="49" customFormat="false" ht="15" hidden="false" customHeight="false" outlineLevel="0" collapsed="false"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</row>
    <row r="50" customFormat="false" ht="15" hidden="false" customHeight="false" outlineLevel="0" collapsed="false"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</row>
    <row r="51" customFormat="false" ht="15" hidden="false" customHeight="false" outlineLevel="0" collapsed="false"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</row>
    <row r="52" customFormat="false" ht="15" hidden="false" customHeight="false" outlineLevel="0" collapsed="false">
      <c r="CK52" s="17" t="s">
        <v>16</v>
      </c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</row>
    <row r="53" customFormat="false" ht="15" hidden="false" customHeight="false" outlineLevel="0" collapsed="false">
      <c r="CK53" s="15" t="s">
        <v>17</v>
      </c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</row>
    <row r="54" customFormat="false" ht="15" hidden="false" customHeight="false" outlineLevel="0" collapsed="false">
      <c r="CK54" s="15" t="s">
        <v>18</v>
      </c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</row>
    <row r="55" customFormat="false" ht="15" hidden="false" customHeight="false" outlineLevel="0" collapsed="false">
      <c r="CK55" s="15" t="s">
        <v>19</v>
      </c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</row>
  </sheetData>
  <mergeCells count="20">
    <mergeCell ref="BS1:CH1"/>
    <mergeCell ref="CI1:CJ1"/>
    <mergeCell ref="CK1:CZ1"/>
    <mergeCell ref="BS2:CZ2"/>
    <mergeCell ref="CK46:EB46"/>
    <mergeCell ref="EC46:EV46"/>
    <mergeCell ref="CK47:EB47"/>
    <mergeCell ref="EC47:EV47"/>
    <mergeCell ref="CK48:EB48"/>
    <mergeCell ref="EC48:EV48"/>
    <mergeCell ref="CK49:EB49"/>
    <mergeCell ref="EC49:EV49"/>
    <mergeCell ref="CK50:EB50"/>
    <mergeCell ref="EC50:EV50"/>
    <mergeCell ref="CK51:EB51"/>
    <mergeCell ref="EC51:EV51"/>
    <mergeCell ref="CK52:HJ52"/>
    <mergeCell ref="CK53:HB53"/>
    <mergeCell ref="CK54:HK54"/>
    <mergeCell ref="CK55:HB55"/>
  </mergeCells>
  <dataValidations count="1">
    <dataValidation allowBlank="true" errorStyle="stop" operator="between" showDropDown="false" showErrorMessage="true" showInputMessage="false" sqref="BS2:CZ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S1:HG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H60" activeCellId="0" sqref="EH60"/>
    </sheetView>
  </sheetViews>
  <sheetFormatPr defaultColWidth="0.84765625" defaultRowHeight="15" zeroHeight="false" outlineLevelRow="0" outlineLevelCol="0"/>
  <sheetData>
    <row r="1" customFormat="false" ht="15" hidden="false" customHeight="false" outlineLevel="0" collapsed="false">
      <c r="BS1" s="6" t="s">
        <v>4</v>
      </c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 t="s">
        <v>5</v>
      </c>
      <c r="CJ1" s="6"/>
      <c r="CK1" s="7" t="n">
        <v>42080</v>
      </c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</row>
    <row r="2" customFormat="false" ht="15" hidden="false" customHeight="false" outlineLevel="0" collapsed="false"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</row>
    <row r="45" customFormat="false" ht="15.75" hidden="false" customHeight="false" outlineLevel="0" collapsed="false"/>
    <row r="46" customFormat="false" ht="15.75" hidden="false" customHeight="false" outlineLevel="0" collapsed="false">
      <c r="CK46" s="9" t="s">
        <v>6</v>
      </c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10" t="n">
        <v>41652</v>
      </c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</row>
    <row r="47" customFormat="false" ht="15.75" hidden="false" customHeight="false" outlineLevel="0" collapsed="false">
      <c r="CK47" s="9" t="s">
        <v>7</v>
      </c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 t="s">
        <v>8</v>
      </c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</row>
    <row r="48" customFormat="false" ht="15" hidden="false" customHeight="false" outlineLevel="0" collapsed="false">
      <c r="CK48" s="11" t="s">
        <v>2</v>
      </c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2" t="n">
        <f aca="false">'11.02'!EC48</f>
        <v>80152</v>
      </c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</row>
    <row r="49" customFormat="false" ht="15" hidden="false" customHeight="false" outlineLevel="0" collapsed="false"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</row>
    <row r="50" customFormat="false" ht="15" hidden="false" customHeight="false" outlineLevel="0" collapsed="false"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</row>
    <row r="51" customFormat="false" ht="15" hidden="false" customHeight="false" outlineLevel="0" collapsed="false"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</row>
    <row r="52" customFormat="false" ht="15" hidden="false" customHeight="false" outlineLevel="0" collapsed="false">
      <c r="CK52" s="15" t="s">
        <v>20</v>
      </c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</row>
    <row r="53" customFormat="false" ht="15" hidden="false" customHeight="false" outlineLevel="0" collapsed="false">
      <c r="CK53" s="15" t="s">
        <v>21</v>
      </c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</row>
    <row r="54" customFormat="false" ht="15" hidden="false" customHeight="false" outlineLevel="0" collapsed="false">
      <c r="CK54" s="15" t="s">
        <v>22</v>
      </c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</row>
    <row r="55" customFormat="false" ht="15" hidden="false" customHeight="false" outlineLevel="0" collapsed="false">
      <c r="CK55" s="15" t="s">
        <v>23</v>
      </c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</row>
  </sheetData>
  <mergeCells count="20">
    <mergeCell ref="BS1:CH1"/>
    <mergeCell ref="CI1:CJ1"/>
    <mergeCell ref="CK1:CZ1"/>
    <mergeCell ref="BS2:CZ2"/>
    <mergeCell ref="CK46:EB46"/>
    <mergeCell ref="EC46:EV46"/>
    <mergeCell ref="CK47:EB47"/>
    <mergeCell ref="EC47:EV47"/>
    <mergeCell ref="CK48:EB48"/>
    <mergeCell ref="EC48:EV48"/>
    <mergeCell ref="CK49:EB49"/>
    <mergeCell ref="EC49:EV49"/>
    <mergeCell ref="CK50:EB50"/>
    <mergeCell ref="EC50:EV50"/>
    <mergeCell ref="CK51:EB51"/>
    <mergeCell ref="EC51:EV51"/>
    <mergeCell ref="CK52:HA52"/>
    <mergeCell ref="CK53:HB53"/>
    <mergeCell ref="CK54:HG54"/>
    <mergeCell ref="CK55:HB55"/>
  </mergeCells>
  <dataValidations count="1">
    <dataValidation allowBlank="true" errorStyle="stop" operator="between" showDropDown="false" showErrorMessage="true" showInputMessage="false" sqref="BS2:CZ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1-29T17:15:59Z</dcterms:modified>
  <cp:revision>0</cp:revision>
  <dc:subject/>
  <dc:title/>
</cp:coreProperties>
</file>