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UMIFS" vbProcedure="false"/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ps</t>
  </si>
  <si>
    <t xml:space="preserve">%</t>
  </si>
  <si>
    <t xml:space="preserve">bo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&quot;, &quot;yy"/>
    <numFmt numFmtId="167" formatCode="0.00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4" style="0" width="11.42"/>
    <col collapsed="false" customWidth="true" hidden="false" outlineLevel="0" max="6" min="6" style="0" width="9.7"/>
    <col collapsed="false" customWidth="true" hidden="false" outlineLevel="0" max="13" min="7" style="0" width="9.85"/>
    <col collapsed="false" customWidth="true" hidden="false" outlineLevel="0" max="16" min="16" style="1" width="10.13"/>
  </cols>
  <sheetData>
    <row r="1" customFormat="false" ht="15" hidden="false" customHeight="false" outlineLevel="0" collapsed="false">
      <c r="A1" s="2" t="n">
        <v>42027</v>
      </c>
      <c r="B1" s="0" t="n">
        <v>1000</v>
      </c>
      <c r="C1" s="0" t="s">
        <v>0</v>
      </c>
      <c r="D1" s="3" t="e">
        <f aca="false">MAX(A1-12,КОНМЕСЯЦА(A1,-1))</f>
        <v>#NAME?</v>
      </c>
      <c r="E1" s="3" t="e">
        <f aca="false">MIN(A1+2,КОНМЕСЯЦА(A1,0))</f>
        <v>#NAME?</v>
      </c>
    </row>
    <row r="2" customFormat="false" ht="15" hidden="false" customHeight="false" outlineLevel="0" collapsed="false">
      <c r="A2" s="2" t="n">
        <v>42013</v>
      </c>
      <c r="B2" s="0" t="n">
        <v>1000</v>
      </c>
      <c r="C2" s="0" t="s">
        <v>0</v>
      </c>
      <c r="D2" s="3" t="e">
        <f aca="false">MAX(A2-12,КОНМЕСЯЦА(A2,-1))</f>
        <v>#NAME?</v>
      </c>
      <c r="E2" s="3" t="e">
        <f aca="false">MIN(A2+2,КОНМЕСЯЦА(A2,0))</f>
        <v>#NAME?</v>
      </c>
      <c r="G2" s="4" t="n">
        <v>42036</v>
      </c>
      <c r="H2" s="4" t="n">
        <v>42005</v>
      </c>
      <c r="I2" s="4" t="n">
        <v>41974</v>
      </c>
      <c r="J2" s="4" t="n">
        <v>41944</v>
      </c>
      <c r="K2" s="4" t="n">
        <v>41913</v>
      </c>
      <c r="L2" s="4" t="n">
        <v>41883</v>
      </c>
      <c r="M2" s="4" t="n">
        <v>42217</v>
      </c>
    </row>
    <row r="3" customFormat="false" ht="15" hidden="false" customHeight="false" outlineLevel="0" collapsed="false">
      <c r="A3" s="2" t="n">
        <v>42004</v>
      </c>
      <c r="B3" s="0" t="n">
        <v>3</v>
      </c>
      <c r="C3" s="0" t="s">
        <v>1</v>
      </c>
      <c r="D3" s="3" t="e">
        <f aca="false">MAX(A3-12,КОНМЕСЯЦА(A3,-1))</f>
        <v>#NAME?</v>
      </c>
      <c r="E3" s="3" t="e">
        <f aca="false">MIN(A3+2,КОНМЕСЯЦА(A3,0))</f>
        <v>#NAME?</v>
      </c>
      <c r="H3" s="5" t="n">
        <v>1785.71428571429</v>
      </c>
      <c r="I3" s="5" t="n">
        <v>2214.28571428571</v>
      </c>
      <c r="J3" s="5" t="n">
        <v>2142.85714285714</v>
      </c>
      <c r="K3" s="5" t="n">
        <v>2214.28571428571</v>
      </c>
      <c r="L3" s="5" t="n">
        <v>2142.85714285714</v>
      </c>
    </row>
    <row r="4" customFormat="false" ht="15" hidden="false" customHeight="false" outlineLevel="0" collapsed="false">
      <c r="A4" s="2" t="n">
        <v>41999</v>
      </c>
      <c r="B4" s="0" t="n">
        <v>1000</v>
      </c>
      <c r="C4" s="0" t="s">
        <v>0</v>
      </c>
      <c r="D4" s="3" t="e">
        <f aca="false">MAX(A4-12,КОНМЕСЯЦА(A4,-1))</f>
        <v>#NAME?</v>
      </c>
      <c r="E4" s="3" t="e">
        <f aca="false">MIN(A4+2,КОНМЕСЯЦА(A4,0))</f>
        <v>#NAME?</v>
      </c>
      <c r="H4" s="6" t="e">
        <f aca="false">SUMPRODUCT((MONTH($A$1:$A$15)=MONTH(H2))*($C$1:$C$15="ps")*(КОНМЕСЯЦА(H2,0)-TEXT(КОНМЕСЯЦА(H2,0)-$A$1:$A$15-2,"0;\0")-(TEXT($A$1:$A$15-11-H2,"0;\0")+H2-1))/14*$B$1:$B$15)+SUMPRODUCT((MONTH($A$1:$A$15)=MONTH(G2))*($C$1:$C$15="ps")*(DAY($A$1:$A$15)&lt;12)*(12-DAY($A$1:$A$15))/14*$B$1:$B$15)+SUMPRODUCT((MONTH($A$1:$A$15)=MONTH(I2))*($C$1:$C$15="ps")*(MONTH($A$1:$A$15+2)=MONTH(H2))*(2+$A$1:$A$15-(H2-1))/14*$B$1:$B$15)</f>
        <v>#NAME?</v>
      </c>
      <c r="I4" s="6" t="e">
        <f aca="false">SUMPRODUCT((MONTH($A$1:$A$15)=MONTH(I2))*($C$1:$C$15="ps")*(КОНМЕСЯЦА(I2,0)-TEXT(КОНМЕСЯЦА(I2,0)-$A$1:$A$15-2,"0;\0")-(TEXT($A$1:$A$15-11-I2,"0;\0")+I2-1))/14*$B$1:$B$15)+SUMPRODUCT((MONTH($A$1:$A$15)=MONTH(H2))*($C$1:$C$15="ps")*(DAY($A$1:$A$15)&lt;12)*(12-DAY($A$1:$A$15))/14*$B$1:$B$15)+SUMPRODUCT((MONTH($A$1:$A$15)=MONTH(J2))*($C$1:$C$15="ps")*(MONTH($A$1:$A$15+2)=MONTH(I2))*(2+$A$1:$A$15-(I2-1))/14*$B$1:$B$15)</f>
        <v>#NAME?</v>
      </c>
      <c r="J4" s="6" t="e">
        <f aca="false">SUMPRODUCT((MONTH($A$1:$A$15)=MONTH(J2))*($C$1:$C$15="ps")*(КОНМЕСЯЦА(J2,0)-TEXT(КОНМЕСЯЦА(J2,0)-$A$1:$A$15-2,"0;\0")-(TEXT($A$1:$A$15-11-J2,"0;\0")+J2-1))/14*$B$1:$B$15)+SUMPRODUCT((MONTH($A$1:$A$15)=MONTH(I2))*($C$1:$C$15="ps")*(DAY($A$1:$A$15)&lt;12)*(12-DAY($A$1:$A$15))/14*$B$1:$B$15)+SUMPRODUCT((MONTH($A$1:$A$15)=MONTH(K2))*($C$1:$C$15="ps")*(MONTH($A$1:$A$15+2)=MONTH(J2))*(2+$A$1:$A$15-(J2-1))/14*$B$1:$B$15)</f>
        <v>#NAME?</v>
      </c>
      <c r="K4" s="6" t="e">
        <f aca="false">SUMPRODUCT((MONTH($A$1:$A$15)=MONTH(K2))*($C$1:$C$15="ps")*(КОНМЕСЯЦА(K2,0)-TEXT(КОНМЕСЯЦА(K2,0)-$A$1:$A$15-2,"0;\0")-(TEXT($A$1:$A$15-11-K2,"0;\0")+K2-1))/14*$B$1:$B$15)+SUMPRODUCT((MONTH($A$1:$A$15)=MONTH(J2))*($C$1:$C$15="ps")*(DAY($A$1:$A$15)&lt;12)*(12-DAY($A$1:$A$15))/14*$B$1:$B$15)+SUMPRODUCT((MONTH($A$1:$A$15)=MONTH(L2))*($C$1:$C$15="ps")*(MONTH($A$1:$A$15+2)=MONTH(K2))*(2+$A$1:$A$15-(K2-1))/14*$B$1:$B$15)</f>
        <v>#NAME?</v>
      </c>
      <c r="L4" s="6" t="e">
        <f aca="false">SUMPRODUCT((MONTH($A$1:$A$15)=MONTH(L2))*($C$1:$C$15="ps")*(КОНМЕСЯЦА(L2,0)-TEXT(КОНМЕСЯЦА(L2,0)-$A$1:$A$15-2,"0;\0")-(TEXT($A$1:$A$15-11-L2,"0;\0")+L2-1))/14*$B$1:$B$15)+SUMPRODUCT((MONTH($A$1:$A$15)=MONTH(K2))*($C$1:$C$15="ps")*(DAY($A$1:$A$15)&lt;12)*(12-DAY($A$1:$A$15))/14*$B$1:$B$15)+SUMPRODUCT((MONTH($A$1:$A$15)=MONTH(M2))*($C$1:$C$15="ps")*(MONTH($A$1:$A$15+2)=MONTH(L2))*(2+$A$1:$A$15-(L2-1))/14*$B$1:$B$15)</f>
        <v>#NAME?</v>
      </c>
    </row>
    <row r="5" customFormat="false" ht="15" hidden="false" customHeight="false" outlineLevel="0" collapsed="false">
      <c r="A5" s="2" t="n">
        <v>41985</v>
      </c>
      <c r="B5" s="0" t="n">
        <v>1000</v>
      </c>
      <c r="C5" s="0" t="s">
        <v>0</v>
      </c>
      <c r="D5" s="3" t="e">
        <f aca="false">MAX(A5-12,КОНМЕСЯЦА(A5,-1))</f>
        <v>#NAME?</v>
      </c>
      <c r="E5" s="3" t="e">
        <f aca="false">MIN(A5+2,КОНМЕСЯЦА(A5,0))</f>
        <v>#NAME?</v>
      </c>
      <c r="H5" s="7" t="e">
        <f aca="false">SUMPRODUCT((MONTH($A$1:$A$15)=MONTH(H2))*($C$1:$C$15="ps")*($E$1:$E$15-$D$1:$D$15)/14*$B$1:$B$15)+SUMPRODUCT((MONTH($A$1:$A$15)=MONTH(G2))*($C$1:$C$15="ps")*(12-$A$1:$A$15+$D$1:$D$15)/14*$B$1:$B$15)+SUMPRODUCT((MONTH($A$1:$A$15)=MONTH(I2))*($C$1:$C$15="ps")*(2+$A$1:$A$15-$E$1:$E$15)/14*$B$1:$B$15)</f>
        <v>#NAME?</v>
      </c>
      <c r="I5" s="7" t="e">
        <f aca="false">SUMPRODUCT((MONTH($A$1:$A$15)=MONTH(I2))*($C$1:$C$15="ps")*($E$1:$E$15-$D$1:$D$15)/14*$B$1:$B$15)+SUMPRODUCT((MONTH($A$1:$A$15)=MONTH(H2))*($C$1:$C$15="ps")*(12-$A$1:$A$15+$D$1:$D$15)/14*$B$1:$B$15)+SUMPRODUCT((MONTH($A$1:$A$15)=MONTH(J2))*($C$1:$C$15="ps")*(2+$A$1:$A$15-$E$1:$E$15)/14*$B$1:$B$15)</f>
        <v>#NAME?</v>
      </c>
      <c r="J5" s="7" t="e">
        <f aca="false">SUMPRODUCT((MONTH($A$1:$A$15)=MONTH(J2))*($C$1:$C$15="ps")*($E$1:$E$15-$D$1:$D$15)/14*$B$1:$B$15)+SUMPRODUCT((MONTH($A$1:$A$15)=MONTH(I2))*($C$1:$C$15="ps")*(12-$A$1:$A$15+$D$1:$D$15)/14*$B$1:$B$15)+SUMPRODUCT((MONTH($A$1:$A$15)=MONTH(K2))*($C$1:$C$15="ps")*(2+$A$1:$A$15-$E$1:$E$15)/14*$B$1:$B$15)</f>
        <v>#NAME?</v>
      </c>
      <c r="K5" s="7" t="e">
        <f aca="false">SUMPRODUCT((MONTH($A$1:$A$15)=MONTH(K2))*($C$1:$C$15="ps")*($E$1:$E$15-$D$1:$D$15)/14*$B$1:$B$15)+SUMPRODUCT((MONTH($A$1:$A$15)=MONTH(J2))*($C$1:$C$15="ps")*(12-$A$1:$A$15+$D$1:$D$15)/14*$B$1:$B$15)+SUMPRODUCT((MONTH($A$1:$A$15)=MONTH(L2))*($C$1:$C$15="ps")*(2+$A$1:$A$15-$E$1:$E$15)/14*$B$1:$B$15)</f>
        <v>#NAME?</v>
      </c>
      <c r="L5" s="7" t="e">
        <f aca="false">SUMPRODUCT((MONTH($A$1:$A$15)=MONTH(L2))*($C$1:$C$15="ps")*($E$1:$E$15-$D$1:$D$15)/14*$B$1:$B$15)+SUMPRODUCT((MONTH($A$1:$A$15)=MONTH(K2))*($C$1:$C$15="ps")*(12-$A$1:$A$15+$D$1:$D$15)/14*$B$1:$B$15)+SUMPRODUCT((MONTH($A$1:$A$15)=MONTH(M2))*($C$1:$C$15="ps")*(2+$A$1:$A$15-$E$1:$E$15)/14*$B$1:$B$15)</f>
        <v>#NAME?</v>
      </c>
    </row>
    <row r="6" customFormat="false" ht="15" hidden="false" customHeight="false" outlineLevel="0" collapsed="false">
      <c r="A6" s="2" t="n">
        <v>41976</v>
      </c>
      <c r="B6" s="0" t="n">
        <v>1500</v>
      </c>
      <c r="C6" s="0" t="s">
        <v>2</v>
      </c>
      <c r="D6" s="3" t="e">
        <f aca="false">MAX(A6-12,КОНМЕСЯЦА(A6,-1))</f>
        <v>#NAME?</v>
      </c>
      <c r="E6" s="3" t="e">
        <f aca="false">MIN(A6+2,КОНМЕСЯЦА(A6,0))</f>
        <v>#NAME?</v>
      </c>
      <c r="H6" s="8" t="e">
        <f aca="false">SUMPRODUCT(($C1:$C15="ps")*$B1:$B15*((КОНМЕСЯЦА($A1:$A15+2,-1)+1=H$2)*TEXT(DAY($A1:$A15+2),"[&gt;14]14;0")+(КОНМЕСЯЦА($A1:$A15-12,-1)+1=H$2)*($A1:$A15+2&gt;КОНМЕСЯЦА(H$2,0))*(КОНМЕСЯЦА(H$2,0)-$A1:$A15+12))/14)</f>
        <v>#NAME?</v>
      </c>
      <c r="I6" s="8" t="e">
        <f aca="false">SUMPRODUCT(($C1:$C15="ps")*$B1:$B15*((КОНМЕСЯЦА($A1:$A15+2,-1)+1=I$2)*TEXT(DAY($A1:$A15+2),"[&gt;14]14;0")+(КОНМЕСЯЦА($A1:$A15-12,-1)+1=I$2)*($A1:$A15+2&gt;КОНМЕСЯЦА(I$2,0))*(КОНМЕСЯЦА(I$2,0)-$A1:$A15+12))/14)</f>
        <v>#NAME?</v>
      </c>
      <c r="J6" s="8" t="e">
        <f aca="false">SUMPRODUCT(($C1:$C15="ps")*$B1:$B15*((КОНМЕСЯЦА($A1:$A15+2,-1)+1=J$2)*TEXT(DAY($A1:$A15+2),"[&gt;14]14;0")+(КОНМЕСЯЦА($A1:$A15-12,-1)+1=J$2)*($A1:$A15+2&gt;КОНМЕСЯЦА(J$2,0))*(КОНМЕСЯЦА(J$2,0)-$A1:$A15+12))/14)</f>
        <v>#NAME?</v>
      </c>
      <c r="K6" s="8" t="e">
        <f aca="false">SUMPRODUCT(($C1:$C15="ps")*$B1:$B15*((КОНМЕСЯЦА($A1:$A15+2,-1)+1=K$2)*TEXT(DAY($A1:$A15+2),"[&gt;14]14;0")+(КОНМЕСЯЦА($A1:$A15-12,-1)+1=K$2)*($A1:$A15+2&gt;КОНМЕСЯЦА(K$2,0))*(КОНМЕСЯЦА(K$2,0)-$A1:$A15+12))/14)</f>
        <v>#NAME?</v>
      </c>
      <c r="L6" s="8" t="e">
        <f aca="false">SUMPRODUCT(($C1:$C15="ps")*$B1:$B15*((КОНМЕСЯЦА($A1:$A15+2,-1)+1=L$2)*TEXT(DAY($A1:$A15+2),"[&gt;14]14;0")+(КОНМЕСЯЦА($A1:$A15-12,-1)+1=L$2)*($A1:$A15+2&gt;КОНМЕСЯЦА(L$2,0))*(КОНМЕСЯЦА(L$2,0)-$A1:$A15+12))/14)</f>
        <v>#NAME?</v>
      </c>
    </row>
    <row r="7" customFormat="false" ht="15" hidden="false" customHeight="false" outlineLevel="0" collapsed="false">
      <c r="A7" s="2" t="n">
        <v>41971</v>
      </c>
      <c r="B7" s="0" t="n">
        <v>1000</v>
      </c>
      <c r="C7" s="0" t="s">
        <v>0</v>
      </c>
      <c r="D7" s="3" t="e">
        <f aca="false">MAX(A7-12,КОНМЕСЯЦА(A7,-1))</f>
        <v>#NAME?</v>
      </c>
      <c r="E7" s="3" t="e">
        <f aca="false">MIN(A7+2,КОНМЕСЯЦА(A7,0))</f>
        <v>#NAME?</v>
      </c>
      <c r="H7" s="0" t="e">
        <f aca="false">H6=H3</f>
        <v>#NAME?</v>
      </c>
      <c r="I7" s="0" t="e">
        <f aca="false">I6=I3</f>
        <v>#NAME?</v>
      </c>
      <c r="J7" s="0" t="e">
        <f aca="false">J6=J3</f>
        <v>#NAME?</v>
      </c>
      <c r="K7" s="0" t="e">
        <f aca="false">K6=K3</f>
        <v>#NAME?</v>
      </c>
      <c r="L7" s="0" t="e">
        <f aca="false">L6=L3</f>
        <v>#NAME?</v>
      </c>
    </row>
    <row r="8" customFormat="false" ht="15" hidden="false" customHeight="false" outlineLevel="0" collapsed="false">
      <c r="A8" s="2" t="n">
        <v>41957</v>
      </c>
      <c r="B8" s="0" t="n">
        <v>1000</v>
      </c>
      <c r="C8" s="0" t="s">
        <v>0</v>
      </c>
      <c r="D8" s="3" t="e">
        <f aca="false">MAX(A8-12,КОНМЕСЯЦА(A8,-1))</f>
        <v>#NAME?</v>
      </c>
      <c r="E8" s="3" t="e">
        <f aca="false">MIN(A8+2,КОНМЕСЯЦА(A8,0))</f>
        <v>#NAME?</v>
      </c>
    </row>
    <row r="9" customFormat="false" ht="15" hidden="false" customHeight="false" outlineLevel="0" collapsed="false">
      <c r="A9" s="2" t="n">
        <v>41943</v>
      </c>
      <c r="B9" s="0" t="n">
        <v>1000</v>
      </c>
      <c r="C9" s="0" t="s">
        <v>0</v>
      </c>
      <c r="D9" s="3" t="e">
        <f aca="false">MAX(A9-12,КОНМЕСЯЦА(A9,-1))</f>
        <v>#NAME?</v>
      </c>
      <c r="E9" s="3" t="e">
        <f aca="false">MIN(A9+2,КОНМЕСЯЦА(A9,0))</f>
        <v>#NAME?</v>
      </c>
    </row>
    <row r="10" customFormat="false" ht="15" hidden="false" customHeight="false" outlineLevel="0" collapsed="false">
      <c r="A10" s="2" t="n">
        <v>41929</v>
      </c>
      <c r="B10" s="0" t="n">
        <v>1000</v>
      </c>
      <c r="C10" s="0" t="s">
        <v>0</v>
      </c>
      <c r="D10" s="3" t="e">
        <f aca="false">MAX(A10-12,КОНМЕСЯЦА(A10,-1))</f>
        <v>#NAME?</v>
      </c>
      <c r="E10" s="3" t="e">
        <f aca="false">MIN(A10+2,КОНМЕСЯЦА(A10,0))</f>
        <v>#NAME?</v>
      </c>
    </row>
    <row r="11" customFormat="false" ht="15" hidden="false" customHeight="false" outlineLevel="0" collapsed="false">
      <c r="A11" s="2" t="n">
        <v>41915</v>
      </c>
      <c r="B11" s="0" t="n">
        <v>1000</v>
      </c>
      <c r="C11" s="0" t="s">
        <v>0</v>
      </c>
      <c r="D11" s="3" t="e">
        <f aca="false">MAX(A11-12,КОНМЕСЯЦА(A11,-1))</f>
        <v>#NAME?</v>
      </c>
      <c r="E11" s="3" t="e">
        <f aca="false">MIN(A11+2,КОНМЕСЯЦА(A11,0))</f>
        <v>#NAME?</v>
      </c>
    </row>
    <row r="12" customFormat="false" ht="15" hidden="false" customHeight="false" outlineLevel="0" collapsed="false">
      <c r="A12" s="2" t="n">
        <v>41912</v>
      </c>
      <c r="B12" s="0" t="n">
        <v>3</v>
      </c>
      <c r="C12" s="0" t="s">
        <v>1</v>
      </c>
      <c r="D12" s="3" t="e">
        <f aca="false">MAX(A12-12,КОНМЕСЯЦА(A12,-1))</f>
        <v>#NAME?</v>
      </c>
      <c r="E12" s="3" t="e">
        <f aca="false">MIN(A12+2,КОНМЕСЯЦА(A12,0))</f>
        <v>#NAME?</v>
      </c>
    </row>
    <row r="13" customFormat="false" ht="15" hidden="false" customHeight="false" outlineLevel="0" collapsed="false">
      <c r="A13" s="2" t="n">
        <v>41901</v>
      </c>
      <c r="B13" s="0" t="n">
        <v>1000</v>
      </c>
      <c r="C13" s="0" t="s">
        <v>0</v>
      </c>
      <c r="D13" s="3" t="e">
        <f aca="false">MAX(A13-12,КОНМЕСЯЦА(A13,-1))</f>
        <v>#NAME?</v>
      </c>
      <c r="E13" s="3" t="e">
        <f aca="false">MIN(A13+2,КОНМЕСЯЦА(A13,0))</f>
        <v>#NAME?</v>
      </c>
    </row>
    <row r="14" customFormat="false" ht="15" hidden="false" customHeight="false" outlineLevel="0" collapsed="false">
      <c r="A14" s="2" t="n">
        <v>41887</v>
      </c>
      <c r="B14" s="0" t="n">
        <v>1000</v>
      </c>
      <c r="C14" s="0" t="s">
        <v>0</v>
      </c>
      <c r="D14" s="3" t="e">
        <f aca="false">MAX(A14-12,КОНМЕСЯЦА(A14,-1))</f>
        <v>#NAME?</v>
      </c>
      <c r="E14" s="3" t="e">
        <f aca="false">MIN(A14+2,КОНМЕСЯЦА(A14,0))</f>
        <v>#NAME?</v>
      </c>
    </row>
    <row r="15" customFormat="false" ht="15" hidden="false" customHeight="false" outlineLevel="0" collapsed="false">
      <c r="A15" s="2" t="n">
        <v>41873</v>
      </c>
      <c r="B15" s="0" t="n">
        <v>1000</v>
      </c>
      <c r="C15" s="0" t="s">
        <v>0</v>
      </c>
      <c r="D15" s="3" t="e">
        <f aca="false">MAX(A15-12,КОНМЕСЯЦА(A15,-1))</f>
        <v>#NAME?</v>
      </c>
      <c r="E15" s="3" t="e">
        <f aca="false">MIN(A15+2,КОНМЕСЯЦА(A15,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5" hidden="false" customHeight="false" outlineLevel="0" collapsed="false">
      <c r="B1" s="4" t="e">
        <f aca="false">ДАТАМЕС(C1,1)</f>
        <v>#NAME?</v>
      </c>
      <c r="C1" s="4" t="e">
        <f aca="false">ДАТАМЕС(D1,1)</f>
        <v>#NAME?</v>
      </c>
      <c r="D1" s="4" t="e">
        <f aca="false">ДАТАМЕС(E1,1)</f>
        <v>#NAME?</v>
      </c>
      <c r="E1" s="4" t="e">
        <f aca="false">ДАТАМЕС(F1,1)</f>
        <v>#NAME?</v>
      </c>
      <c r="F1" s="4" t="n">
        <v>41883</v>
      </c>
    </row>
    <row r="2" customFormat="false" ht="15" hidden="false" customHeight="false" outlineLevel="0" collapsed="false">
      <c r="B2" s="5" t="n">
        <f aca="false">11/14*Sheet1!B2+Sheet1!B1</f>
        <v>1785.71428571429</v>
      </c>
      <c r="C2" s="5" t="n">
        <f aca="false">Sheet1!B5+Sheet1!B4+3/14*Sheet1!B2</f>
        <v>2214.28571428571</v>
      </c>
      <c r="D2" s="5" t="n">
        <f aca="false">2/14*Sheet1!B9+Sheet1!B8+Sheet1!B7</f>
        <v>2142.85714285714</v>
      </c>
      <c r="E2" s="5" t="n">
        <f aca="false">5/14*Sheet1!B11+Sheet1!B10+12/14*Sheet1!B9</f>
        <v>2214.28571428571</v>
      </c>
      <c r="F2" s="5" t="n">
        <f aca="false">7/14*Sheet1!B14+Sheet1!B13+9/14*Sheet1!B11</f>
        <v>2142.85714285714</v>
      </c>
    </row>
    <row r="3" customFormat="false" ht="15" hidden="false" customHeight="false" outlineLevel="0" collapsed="false">
      <c r="A3" s="0" t="s">
        <v>0</v>
      </c>
      <c r="B3" s="0" t="e">
        <f aca="false">SUMIFS(Sheet1!$B:$B,Sheet1!$A:$A,"&gt;="&amp;B$1,Sheet1!$A:$A,"&lt;="&amp;КОНМЕСЯЦА(B$1,0),Sheet1!$C:$C,"="&amp;$A3)</f>
        <v>#NAME?</v>
      </c>
      <c r="C3" s="0" t="e">
        <f aca="false">SUMIFS(Sheet1!$B:$B,Sheet1!$A:$A,"&gt;="&amp;C$1,Sheet1!$A:$A,"&lt;="&amp;КОНМЕСЯЦА(C$1,0),Sheet1!$C:$C,"="&amp;$A3)</f>
        <v>#NAME?</v>
      </c>
      <c r="D3" s="0" t="e">
        <f aca="false">SUMIFS(Sheet1!$B:$B,Sheet1!$A:$A,"&gt;="&amp;D$1,Sheet1!$A:$A,"&lt;="&amp;КОНМЕСЯЦА(D$1,0),Sheet1!$C:$C,"="&amp;$A3)</f>
        <v>#NAME?</v>
      </c>
      <c r="E3" s="0" t="e">
        <f aca="false">SUMIFS(Sheet1!$B:$B,Sheet1!$A:$A,"&gt;="&amp;E$1,Sheet1!$A:$A,"&lt;="&amp;КОНМЕСЯЦА(E$1,0),Sheet1!$C:$C,"="&amp;$A3)</f>
        <v>#NAME?</v>
      </c>
      <c r="F3" s="0" t="e">
        <f aca="false">SUMIFS(Sheet1!$B:$B,Sheet1!$A:$A,"&gt;="&amp;F$1,Sheet1!$A:$A,"&lt;="&amp;КОНМЕСЯЦА(F$1,0),Sheet1!$C:$C,"="&amp;$A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4:13:12Z</dcterms:created>
  <dc:creator/>
  <dc:description/>
  <dc:language>en-US</dc:language>
  <cp:lastModifiedBy/>
  <dcterms:modified xsi:type="dcterms:W3CDTF">2015-01-30T08:02:42Z</dcterms:modified>
  <cp:revision>0</cp:revision>
  <dc:subject/>
  <dc:title/>
</cp:coreProperties>
</file>