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одержание компонентов" sheetId="1" state="visible" r:id="rId2"/>
    <sheet name="Интерполя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0"/>
            <charset val="204"/>
          </rPr>
          <t xml:space="preserve">Берутся из таблицы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10</xdr:rowOff>
              </xdr:from>
              <xdr:to>
                <xdr:col>11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5">
  <si>
    <t xml:space="preserve">r </t>
  </si>
  <si>
    <t xml:space="preserve">m</t>
  </si>
  <si>
    <t xml:space="preserve">r*m|100</t>
  </si>
  <si>
    <t xml:space="preserve">g</t>
  </si>
  <si>
    <t xml:space="preserve">Значение теплосодержания</t>
  </si>
  <si>
    <t xml:space="preserve">Суммар.</t>
  </si>
  <si>
    <t xml:space="preserve">Темп.</t>
  </si>
  <si>
    <t xml:space="preserve">H2</t>
  </si>
  <si>
    <t xml:space="preserve">CH4</t>
  </si>
  <si>
    <t xml:space="preserve">C2H4</t>
  </si>
  <si>
    <t xml:space="preserve">C2H6</t>
  </si>
  <si>
    <t xml:space="preserve">C3H6</t>
  </si>
  <si>
    <t xml:space="preserve">C3H8</t>
  </si>
  <si>
    <t xml:space="preserve">C4H8</t>
  </si>
  <si>
    <t xml:space="preserve">C4H10</t>
  </si>
  <si>
    <t xml:space="preserve">C5H12</t>
  </si>
  <si>
    <t xml:space="preserve">C6H14</t>
  </si>
  <si>
    <t xml:space="preserve">H2S</t>
  </si>
  <si>
    <t xml:space="preserve">CO</t>
  </si>
  <si>
    <t xml:space="preserve">CO2</t>
  </si>
  <si>
    <t xml:space="preserve">Энтальпия паров углеводородов</t>
  </si>
  <si>
    <t xml:space="preserve">Итого:</t>
  </si>
  <si>
    <t xml:space="preserve">Значение одного градуса</t>
  </si>
  <si>
    <t xml:space="preserve">0-100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600-700</t>
  </si>
  <si>
    <t xml:space="preserve">700-800</t>
  </si>
  <si>
    <t xml:space="preserve">800-900</t>
  </si>
  <si>
    <t xml:space="preserve">900-1000</t>
  </si>
  <si>
    <t xml:space="preserve">Линейная интерполяция</t>
  </si>
  <si>
    <t xml:space="preserve">Прове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000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14" min="3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V1" s="4"/>
    </row>
    <row r="2" customFormat="false" ht="15.75" hidden="false" customHeight="false" outlineLevel="0" collapsed="false">
      <c r="A2" s="5"/>
      <c r="B2" s="6"/>
      <c r="C2" s="7" t="s">
        <v>0</v>
      </c>
      <c r="D2" s="8" t="s">
        <v>1</v>
      </c>
      <c r="E2" s="8" t="s">
        <v>2</v>
      </c>
      <c r="F2" s="8" t="s">
        <v>3</v>
      </c>
      <c r="G2" s="9" t="n">
        <v>95</v>
      </c>
      <c r="H2" s="10" t="n">
        <v>44</v>
      </c>
      <c r="J2" s="11" t="s">
        <v>4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5</v>
      </c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10"/>
      <c r="J3" s="12" t="s">
        <v>6</v>
      </c>
      <c r="K3" s="12"/>
      <c r="L3" s="12" t="s">
        <v>7</v>
      </c>
      <c r="M3" s="12" t="s">
        <v>8</v>
      </c>
      <c r="N3" s="12" t="s">
        <v>9</v>
      </c>
      <c r="O3" s="13" t="s">
        <v>10</v>
      </c>
      <c r="P3" s="13" t="s">
        <v>11</v>
      </c>
      <c r="Q3" s="12" t="s">
        <v>12</v>
      </c>
      <c r="R3" s="13" t="s">
        <v>13</v>
      </c>
      <c r="S3" s="12" t="s">
        <v>14</v>
      </c>
      <c r="T3" s="12" t="s">
        <v>15</v>
      </c>
      <c r="U3" s="12" t="s">
        <v>16</v>
      </c>
      <c r="V3" s="14" t="s">
        <v>17</v>
      </c>
      <c r="W3" s="12" t="s">
        <v>18</v>
      </c>
      <c r="X3" s="12" t="s">
        <v>19</v>
      </c>
      <c r="Y3" s="12"/>
    </row>
    <row r="4" customFormat="false" ht="15.75" hidden="false" customHeight="false" outlineLevel="0" collapsed="false">
      <c r="A4" s="15" t="n">
        <v>1</v>
      </c>
      <c r="B4" s="12" t="s">
        <v>7</v>
      </c>
      <c r="C4" s="14" t="n">
        <v>71.4</v>
      </c>
      <c r="D4" s="14" t="n">
        <v>2</v>
      </c>
      <c r="E4" s="12" t="n">
        <f aca="false">(C4*D4)/100</f>
        <v>1.428</v>
      </c>
      <c r="F4" s="16" t="n">
        <f aca="false">E4/E17</f>
        <v>0.116135328562134</v>
      </c>
      <c r="G4" s="17" t="n">
        <f aca="false">(L31*G2)*F4</f>
        <v>37.8206310995446</v>
      </c>
      <c r="H4" s="17" t="n">
        <f aca="false">(L31*H2)*F4</f>
        <v>17.5169238776838</v>
      </c>
      <c r="I4" s="1" t="n">
        <v>44</v>
      </c>
      <c r="J4" s="11" t="n">
        <v>50</v>
      </c>
      <c r="K4" s="12" t="n">
        <v>0</v>
      </c>
      <c r="L4" s="18" t="n">
        <f aca="false">L31*J4*F4</f>
        <v>19.9055953155498</v>
      </c>
      <c r="M4" s="18" t="n">
        <f aca="false">M31*J4*F5</f>
        <v>2.42446324007807</v>
      </c>
      <c r="N4" s="18" t="n">
        <f aca="false">N31*J4*F6</f>
        <v>1.16271958360442</v>
      </c>
      <c r="O4" s="19" t="n">
        <f aca="false">O31*J4*F7</f>
        <v>1.19856050748211</v>
      </c>
      <c r="P4" s="19" t="n">
        <f aca="false">P31*J4*F8</f>
        <v>0.861450878334418</v>
      </c>
      <c r="Q4" s="19" t="n">
        <f aca="false">Q31*J4*F9</f>
        <v>4.03965517241379</v>
      </c>
      <c r="R4" s="19" t="n">
        <f aca="false">R31*J4*F10</f>
        <v>1.10943396226415</v>
      </c>
      <c r="S4" s="19" t="n">
        <f aca="false">S31*J4*F11</f>
        <v>2.24669811320755</v>
      </c>
      <c r="T4" s="19" t="n">
        <f aca="false">T31*J4*F12</f>
        <v>1.52127521145088</v>
      </c>
      <c r="U4" s="19" t="n">
        <f aca="false">U31*J4*F13</f>
        <v>1.97304814573845</v>
      </c>
      <c r="V4" s="19" t="n">
        <f aca="false">V31*J4*F14</f>
        <v>0.699715354586858</v>
      </c>
      <c r="W4" s="19" t="n">
        <f aca="false">W31*J4*F15</f>
        <v>0.339934938191282</v>
      </c>
      <c r="X4" s="19" t="n">
        <f aca="false">X31*J4*F16</f>
        <v>0.282550422901757</v>
      </c>
      <c r="Y4" s="18" t="n">
        <f aca="false">SUM(L4:X4)</f>
        <v>37.7651008458035</v>
      </c>
    </row>
    <row r="5" customFormat="false" ht="15.75" hidden="false" customHeight="false" outlineLevel="0" collapsed="false">
      <c r="A5" s="15" t="n">
        <v>2</v>
      </c>
      <c r="B5" s="12" t="s">
        <v>8</v>
      </c>
      <c r="C5" s="14" t="n">
        <v>6.8</v>
      </c>
      <c r="D5" s="14" t="n">
        <v>16</v>
      </c>
      <c r="E5" s="12" t="n">
        <f aca="false">(C5*D5)/100</f>
        <v>1.088</v>
      </c>
      <c r="F5" s="16" t="n">
        <f aca="false">E5/E17</f>
        <v>0.088484059856864</v>
      </c>
      <c r="G5" s="17" t="n">
        <f aca="false">(M31*G2)*F5</f>
        <v>4.60648015614834</v>
      </c>
      <c r="H5" s="17" t="n">
        <f aca="false">(M31*H2)*F5</f>
        <v>2.13352765126871</v>
      </c>
      <c r="I5" s="1" t="n">
        <v>95</v>
      </c>
      <c r="J5" s="11" t="n">
        <v>150</v>
      </c>
      <c r="K5" s="12" t="n">
        <v>100</v>
      </c>
      <c r="L5" s="18" t="n">
        <f aca="false">(L32*(J5-100)+L18)*F4</f>
        <v>59.9084092387769</v>
      </c>
      <c r="M5" s="18" t="n">
        <f aca="false">(M32*(J5-100)+M18)*F5</f>
        <v>7.61847755367599</v>
      </c>
      <c r="N5" s="20" t="n">
        <f aca="false">(N32*(J5-100)+N18)*F6</f>
        <v>3.75003253090436</v>
      </c>
      <c r="O5" s="19" t="n">
        <f aca="false">(N32*(J5-100)+N18)*F7</f>
        <v>4.3672739102147</v>
      </c>
      <c r="P5" s="20" t="n">
        <f aca="false">(O32*(J5-100)+O18)*F8</f>
        <v>2.80637605725439</v>
      </c>
      <c r="Q5" s="18" t="n">
        <f aca="false">(Q32*(J5-100)+Q18)*F9</f>
        <v>13.1715517241379</v>
      </c>
      <c r="R5" s="20" t="n">
        <f aca="false">(R32*(J5-100)+R18)*F10</f>
        <v>3.58516590761223</v>
      </c>
      <c r="S5" s="18" t="n">
        <f aca="false">(S32*(J5-100)+S18)*F11</f>
        <v>7.26933962264151</v>
      </c>
      <c r="T5" s="18" t="n">
        <f aca="false">(T32*(J5-100)+T18)*F12</f>
        <v>4.91867273910215</v>
      </c>
      <c r="U5" s="18" t="n">
        <f aca="false">(U32*(J5-100)+U18)*F13</f>
        <v>6.36921763175016</v>
      </c>
      <c r="V5" s="20" t="n">
        <f aca="false">(V32*(J5-100)+V18)*F14</f>
        <v>2.122373129473</v>
      </c>
      <c r="W5" s="20" t="n">
        <f aca="false">(W32*(J5-100)+W18)*F12</f>
        <v>2.63008458035133</v>
      </c>
      <c r="X5" s="20" t="n">
        <f aca="false">(X32*(J5-100)+X18)*F13</f>
        <v>2.87137605725439</v>
      </c>
      <c r="Y5" s="18" t="n">
        <f aca="false">SUM(L5:X5)</f>
        <v>121.388350683149</v>
      </c>
    </row>
    <row r="6" customFormat="false" ht="15.75" hidden="false" customHeight="false" outlineLevel="0" collapsed="false">
      <c r="A6" s="21" t="n">
        <v>3</v>
      </c>
      <c r="B6" s="13" t="s">
        <v>9</v>
      </c>
      <c r="C6" s="14" t="n">
        <v>2.3</v>
      </c>
      <c r="D6" s="14" t="n">
        <v>28</v>
      </c>
      <c r="E6" s="12" t="n">
        <f aca="false">(C6*D6)/100</f>
        <v>0.644</v>
      </c>
      <c r="F6" s="16" t="n">
        <f aca="false">E6/E17</f>
        <v>0.0523747560182173</v>
      </c>
      <c r="G6" s="22" t="n">
        <f aca="false">(N32*(G2-100)+N18)*F6</f>
        <v>2.1829798308393</v>
      </c>
      <c r="H6" s="23" t="n">
        <f aca="false">(N31*H2)*F6</f>
        <v>1.02319323357189</v>
      </c>
      <c r="J6" s="12" t="n">
        <v>250</v>
      </c>
      <c r="K6" s="12" t="n">
        <v>200</v>
      </c>
      <c r="L6" s="18" t="n">
        <f aca="false">(L33*(J6-200)+L19)*F4</f>
        <v>100.102846454131</v>
      </c>
      <c r="M6" s="18" t="n">
        <f aca="false">(M33*(J6-200)+M19)*F5</f>
        <v>13.5469095640859</v>
      </c>
      <c r="N6" s="20" t="n">
        <f aca="false">(N33*(J6-200)+N19)*F6</f>
        <v>6.845380611581</v>
      </c>
      <c r="O6" s="19" t="n">
        <f aca="false">(N33*(J6-200)+N19)*F7</f>
        <v>7.97210474951204</v>
      </c>
      <c r="P6" s="20" t="n">
        <f aca="false">(O33*(J6-200)+O19)*F8</f>
        <v>5.10653871177619</v>
      </c>
      <c r="Q6" s="18" t="n">
        <f aca="false">(Q33*(J6-200)+Q19)*F9</f>
        <v>24.2189655172414</v>
      </c>
      <c r="R6" s="20" t="n">
        <f aca="false">(R33*(J6-200)+R19)*F10</f>
        <v>6.54456733897202</v>
      </c>
      <c r="S6" s="18" t="n">
        <f aca="false">(S33*(J6-200)+S19)*F11</f>
        <v>13.2985849056604</v>
      </c>
      <c r="T6" s="18" t="n">
        <f aca="false">(T33*(J6-200)+T19)*F12</f>
        <v>8.97657774886142</v>
      </c>
      <c r="U6" s="18" t="n">
        <f aca="false">(U33*(J6-200)+U19)*F13</f>
        <v>11.6155253741054</v>
      </c>
      <c r="V6" s="20" t="n">
        <f aca="false">V33*J6*F18</f>
        <v>0</v>
      </c>
      <c r="W6" s="20" t="n">
        <f aca="false">(W33*(J6-200)+W19)*F12</f>
        <v>4.40853610930384</v>
      </c>
      <c r="X6" s="20" t="n">
        <f aca="false">(X33*(J6-200)+X19)*F13</f>
        <v>5.02263500325309</v>
      </c>
      <c r="Y6" s="18" t="n">
        <f aca="false">SUM(L6:X6)</f>
        <v>207.659172088484</v>
      </c>
    </row>
    <row r="7" s="2" customFormat="true" ht="15.75" hidden="false" customHeight="false" outlineLevel="0" collapsed="false">
      <c r="A7" s="21" t="n">
        <v>4</v>
      </c>
      <c r="B7" s="13" t="s">
        <v>10</v>
      </c>
      <c r="C7" s="14" t="n">
        <v>2.5</v>
      </c>
      <c r="D7" s="14" t="n">
        <v>30</v>
      </c>
      <c r="E7" s="13" t="n">
        <f aca="false">(C7*D7)/100</f>
        <v>0.75</v>
      </c>
      <c r="F7" s="24" t="n">
        <f aca="false">E7/E17</f>
        <v>0.0609954456733897</v>
      </c>
      <c r="G7" s="24" t="n">
        <f aca="false">(N32*(G2-100)+N18)*F7</f>
        <v>2.54229017566688</v>
      </c>
      <c r="H7" s="25" t="n">
        <f aca="false">(N31*H2)*F7</f>
        <v>1.19160702667534</v>
      </c>
      <c r="J7" s="13" t="n">
        <v>350</v>
      </c>
      <c r="K7" s="13" t="n">
        <v>300</v>
      </c>
      <c r="L7" s="19" t="n">
        <f aca="false">(L34*(J7-300)+L20)*F4</f>
        <v>140.40761223162</v>
      </c>
      <c r="M7" s="19" t="n">
        <f aca="false">(M34*(J7-300)+M20)*F5</f>
        <v>20.258425504229</v>
      </c>
      <c r="N7" s="20" t="n">
        <f aca="false">(N34*(J7-300)+N20)*F6</f>
        <v>10.4278139232271</v>
      </c>
      <c r="O7" s="19" t="n">
        <f aca="false">(N34*(J7-300)+N20)*F7</f>
        <v>12.1441932335719</v>
      </c>
      <c r="P7" s="20" t="n">
        <f aca="false">(O34*(J7-300)+O20)*F8</f>
        <v>7.72419486011711</v>
      </c>
      <c r="Q7" s="19" t="n">
        <f aca="false">(Q34*(J7-300)+Q20)*F9</f>
        <v>37.0112068965517</v>
      </c>
      <c r="R7" s="20" t="n">
        <f aca="false">(R34*(J7-300)+R20)*F10</f>
        <v>9.9220559531555</v>
      </c>
      <c r="S7" s="19" t="n">
        <f aca="false">(S34*(J7-300)+S20)*F13</f>
        <v>17.7483409238777</v>
      </c>
      <c r="T7" s="19" t="n">
        <f aca="false">(T34*(J7-300)+T20)*F14</f>
        <v>11.2825471698113</v>
      </c>
      <c r="U7" s="19" t="n">
        <f aca="false">(U34*(J7-300)+U20)*F13</f>
        <v>17.6483246584255</v>
      </c>
      <c r="V7" s="19" t="n">
        <f aca="false">(V34*(J7-300)+V20)*F14</f>
        <v>5.18253903708523</v>
      </c>
      <c r="W7" s="19" t="n">
        <f aca="false">(W34*(J7-300)+W20)*F12</f>
        <v>6.22212101496422</v>
      </c>
      <c r="X7" s="19" t="n">
        <f aca="false">(X34*(J7-300)+X20)*F13</f>
        <v>7.36028789850358</v>
      </c>
      <c r="Y7" s="19" t="n">
        <f aca="false">SUM(L7:X7)</f>
        <v>303.33966330514</v>
      </c>
    </row>
    <row r="8" customFormat="false" ht="15.75" hidden="false" customHeight="false" outlineLevel="0" collapsed="false">
      <c r="A8" s="15" t="n">
        <v>5</v>
      </c>
      <c r="B8" s="12" t="s">
        <v>11</v>
      </c>
      <c r="C8" s="14" t="n">
        <v>1.3</v>
      </c>
      <c r="D8" s="14" t="n">
        <v>42</v>
      </c>
      <c r="E8" s="12" t="n">
        <f aca="false">(C8*D8)/100</f>
        <v>0.546</v>
      </c>
      <c r="F8" s="16" t="n">
        <f aca="false">E8/E17</f>
        <v>0.0444046844502277</v>
      </c>
      <c r="G8" s="22" t="n">
        <f aca="false">(P32*(G2-100)+P18)*F8</f>
        <v>1.6181067013663</v>
      </c>
      <c r="H8" s="23" t="n">
        <f aca="false">(P31*H2)*F8</f>
        <v>0.758076772934288</v>
      </c>
      <c r="I8" s="26"/>
      <c r="J8" s="12" t="n">
        <v>450</v>
      </c>
      <c r="K8" s="12" t="n">
        <v>400</v>
      </c>
      <c r="L8" s="18" t="n">
        <f aca="false">(L35*(J8-400)+L21)*F4</f>
        <v>180.938841899805</v>
      </c>
      <c r="M8" s="18" t="n">
        <f aca="false">(M35*(J8-400)+M21)*F5</f>
        <v>27.7043591411841</v>
      </c>
      <c r="N8" s="20" t="n">
        <f aca="false">(N35*(J8-400)+N21)*F6</f>
        <v>14.4501951854262</v>
      </c>
      <c r="O8" s="19" t="n">
        <f aca="false">(N35*(J8-400)+N21)*F7</f>
        <v>16.8286434612882</v>
      </c>
      <c r="P8" s="20" t="n">
        <f aca="false">(O35*(J8-400)+O21)*F8</f>
        <v>10.6171600520494</v>
      </c>
      <c r="Q8" s="18" t="n">
        <f aca="false">(Q35*(J8-400)+Q21)*F9</f>
        <v>51.2448275862069</v>
      </c>
      <c r="R8" s="20" t="n">
        <f aca="false">(R35*(J8-400)+R21)*F10</f>
        <v>13.6520494469746</v>
      </c>
      <c r="S8" s="18" t="n">
        <f aca="false">(S35*(J8-400)+S21)*F11</f>
        <v>27.9617924528302</v>
      </c>
      <c r="T8" s="18" t="n">
        <f aca="false">(T35*(J8-400)+T21)*F12</f>
        <v>18.8350032530904</v>
      </c>
      <c r="U8" s="18" t="n">
        <f aca="false">(U35*(J8-400)+U21)*F13</f>
        <v>24.3312296681848</v>
      </c>
      <c r="V8" s="20" t="n">
        <f aca="false">(V35*(J8-400)+V21)*F14</f>
        <v>6.79972348731295</v>
      </c>
      <c r="W8" s="20" t="n">
        <f aca="false">(W35*(J8-400)+W21)*F12</f>
        <v>8.08067664281067</v>
      </c>
      <c r="X8" s="20" t="n">
        <f aca="false">(X35*(J8-400)+X21)*F13</f>
        <v>9.76977065712427</v>
      </c>
      <c r="Y8" s="18" t="n">
        <f aca="false">SUM(L8:X8)</f>
        <v>411.214272934288</v>
      </c>
    </row>
    <row r="9" customFormat="false" ht="15.75" hidden="false" customHeight="false" outlineLevel="0" collapsed="false">
      <c r="A9" s="15" t="n">
        <v>6</v>
      </c>
      <c r="B9" s="12" t="s">
        <v>12</v>
      </c>
      <c r="C9" s="14" t="n">
        <v>5.3</v>
      </c>
      <c r="D9" s="14" t="n">
        <v>44</v>
      </c>
      <c r="E9" s="12" t="n">
        <f aca="false">(C9*D9)/100</f>
        <v>2.332</v>
      </c>
      <c r="F9" s="16" t="n">
        <f aca="false">E9/E17</f>
        <v>0.189655172413793</v>
      </c>
      <c r="G9" s="16" t="n">
        <f aca="false">(Q32*(G2-100)+Q18)*F9</f>
        <v>7.57008620689655</v>
      </c>
      <c r="H9" s="17" t="n">
        <f aca="false">(Q31*H2)*F9</f>
        <v>3.55489655172414</v>
      </c>
      <c r="I9" s="26"/>
      <c r="J9" s="12" t="n">
        <v>550</v>
      </c>
      <c r="K9" s="12" t="n">
        <v>500</v>
      </c>
      <c r="L9" s="18" t="n">
        <f aca="false">(L36*(J9-500)+L22)*F4</f>
        <v>221.644274560833</v>
      </c>
      <c r="M9" s="18" t="n">
        <f aca="false">(M36*(J9-500)+M22)*F5</f>
        <v>35.8271958360442</v>
      </c>
      <c r="N9" s="20" t="n">
        <f aca="false">(N36*(J9-500)+N22)*F6</f>
        <v>18.8496746909564</v>
      </c>
      <c r="O9" s="19" t="n">
        <f aca="false">(N36*(J9-500)+N22)*F7</f>
        <v>21.952260897853</v>
      </c>
      <c r="P9" s="20" t="n">
        <f aca="false">(O36*(J9-500)+O22)*F8</f>
        <v>13.7587914769031</v>
      </c>
      <c r="Q9" s="18" t="n">
        <f aca="false">(Q36*(J9-500)+Q22)*F9</f>
        <v>66.8439655172414</v>
      </c>
      <c r="R9" s="20" t="n">
        <f aca="false">(R36*(J9-500)+R22)*F10</f>
        <v>17.6880936890046</v>
      </c>
      <c r="S9" s="18" t="n">
        <f aca="false">(S36*(J9-500)+S22)*F11</f>
        <v>36.3830188679245</v>
      </c>
      <c r="T9" s="18" t="n">
        <f aca="false">(T36*(J9-500)+T22)*F12</f>
        <v>24.4985035783995</v>
      </c>
      <c r="U9" s="18" t="n">
        <f aca="false">(U36*(J9-500)+U22)*F13</f>
        <v>31.6142322706571</v>
      </c>
      <c r="V9" s="20" t="n">
        <f aca="false">(V36*(J9-500)+V22)*F14</f>
        <v>8.47207221860768</v>
      </c>
      <c r="W9" s="20" t="n">
        <f aca="false">(W36*(J9-500)+W22)*F12</f>
        <v>9.97787898503578</v>
      </c>
      <c r="X9" s="20" t="n">
        <f aca="false">(X36*(J9-500)+X22)*F13</f>
        <v>12.2747234873129</v>
      </c>
      <c r="Y9" s="18" t="n">
        <f aca="false">SUM(L9:X9)</f>
        <v>519.784686076773</v>
      </c>
    </row>
    <row r="10" customFormat="false" ht="15.75" hidden="false" customHeight="false" outlineLevel="0" collapsed="false">
      <c r="A10" s="15" t="n">
        <v>7</v>
      </c>
      <c r="B10" s="12" t="s">
        <v>13</v>
      </c>
      <c r="C10" s="14" t="n">
        <v>1.2</v>
      </c>
      <c r="D10" s="14" t="n">
        <v>56</v>
      </c>
      <c r="E10" s="12" t="n">
        <f aca="false">(C10*D10)/100</f>
        <v>0.672</v>
      </c>
      <c r="F10" s="16" t="n">
        <f aca="false">E10/E17</f>
        <v>0.0546519193233572</v>
      </c>
      <c r="G10" s="22" t="n">
        <f aca="false">(R32*(G2-100)+R18)*F10</f>
        <v>2.08223812621991</v>
      </c>
      <c r="H10" s="23" t="n">
        <f aca="false">(R31*H2)*F10</f>
        <v>0.976301886792453</v>
      </c>
      <c r="I10" s="26"/>
      <c r="J10" s="12" t="n">
        <v>650</v>
      </c>
      <c r="K10" s="12" t="n">
        <v>600</v>
      </c>
      <c r="L10" s="18" t="n">
        <f aca="false">(L37*(J10-600)+L23)*F4</f>
        <v>262.640045543266</v>
      </c>
      <c r="M10" s="18" t="n">
        <f aca="false">(M37*(J10-600)+M23)*F5</f>
        <v>44.5915419648666</v>
      </c>
      <c r="N10" s="20" t="n">
        <f aca="false">(N37*(J10-600)+N23)*F6</f>
        <v>23.5817338972023</v>
      </c>
      <c r="O10" s="19" t="n">
        <f aca="false">(N37*(J10-600)+N23)*F7</f>
        <v>27.4631994144437</v>
      </c>
      <c r="P10" s="20" t="n">
        <f aca="false">(O37*(J10-600)+O23)*F8</f>
        <v>17.0935832791152</v>
      </c>
      <c r="Q10" s="18" t="n">
        <f aca="false">(Q37*(J10-600)+Q23)*F9</f>
        <v>83.6474137931034</v>
      </c>
      <c r="R10" s="20" t="n">
        <f aca="false">(R37*(J10-600)+R23)*F10</f>
        <v>21.9919323357189</v>
      </c>
      <c r="S10" s="18" t="n">
        <f aca="false">(S37*(J10-600)+S23)*F11</f>
        <v>45.4424528301887</v>
      </c>
      <c r="T10" s="18" t="n">
        <f aca="false">(T37*(J10-600)+T23)*F12</f>
        <v>30.583604424203</v>
      </c>
      <c r="U10" s="18" t="n">
        <f aca="false">(U37*(J10-600)+U23)*F13</f>
        <v>39.4200471698113</v>
      </c>
      <c r="V10" s="20" t="n">
        <f aca="false">(V37*(J10-600)+V23)*F14</f>
        <v>9.33728041639558</v>
      </c>
      <c r="W10" s="20" t="n">
        <f aca="false">(W37*(J10-600)+W23)*F12</f>
        <v>11.9137280416396</v>
      </c>
      <c r="X10" s="20" t="n">
        <f aca="false">(X37*(J10-600)+X23)*F13</f>
        <v>14.861507807417</v>
      </c>
      <c r="Y10" s="18" t="n">
        <f aca="false">SUM(L10:X10)</f>
        <v>632.568070917372</v>
      </c>
    </row>
    <row r="11" customFormat="false" ht="15.75" hidden="false" customHeight="false" outlineLevel="0" collapsed="false">
      <c r="A11" s="15" t="n">
        <v>8</v>
      </c>
      <c r="B11" s="12" t="s">
        <v>14</v>
      </c>
      <c r="C11" s="14" t="n">
        <v>2.2</v>
      </c>
      <c r="D11" s="14" t="n">
        <v>58</v>
      </c>
      <c r="E11" s="12" t="n">
        <f aca="false">(C11*D11)/100</f>
        <v>1.276</v>
      </c>
      <c r="F11" s="16" t="n">
        <f aca="false">E11/E17</f>
        <v>0.10377358490566</v>
      </c>
      <c r="G11" s="16" t="n">
        <f aca="false">(S32*(G2-100)+S18)*F11</f>
        <v>4.21580188679245</v>
      </c>
      <c r="H11" s="17" t="n">
        <f aca="false">(S31*H2)*F11</f>
        <v>1.97709433962264</v>
      </c>
      <c r="I11" s="26"/>
      <c r="J11" s="12" t="n">
        <v>750</v>
      </c>
      <c r="K11" s="12" t="n">
        <v>700</v>
      </c>
      <c r="L11" s="18" t="n">
        <f aca="false">(L38*(J11-700)+L24)*F4</f>
        <v>304.100357839948</v>
      </c>
      <c r="M11" s="18" t="n">
        <f aca="false">(M38*(J11-700)+M24)*F5</f>
        <v>54.0195185426155</v>
      </c>
      <c r="N11" s="20" t="n">
        <f aca="false">(N38*(J11-700)+N24)*F6</f>
        <v>28.6070917371503</v>
      </c>
      <c r="O11" s="19" t="n">
        <f aca="false">(N38*(J11-700)+N24)*F7</f>
        <v>33.3157124268055</v>
      </c>
      <c r="P11" s="20" t="n">
        <f aca="false">(O38*(J11-700)+O24)*F8</f>
        <v>20.6126545217957</v>
      </c>
      <c r="Q11" s="18" t="n">
        <f aca="false">(Q38*(J11-700)+Q24)*F9</f>
        <v>101.285344827586</v>
      </c>
      <c r="R11" s="20" t="n">
        <f aca="false">(R38*(J11-700)+R24)*F10</f>
        <v>26.5307742355238</v>
      </c>
      <c r="S11" s="18" t="n">
        <f aca="false">(S38*(J11-700)+S24)*F11</f>
        <v>54.8962264150943</v>
      </c>
      <c r="T11" s="18" t="n">
        <f aca="false">(T38*(J11-700)+T24)*F12</f>
        <v>36.9216655823032</v>
      </c>
      <c r="U11" s="18" t="n">
        <f aca="false">(U38*(J11-700)+U24)*F13</f>
        <v>47.571372804164</v>
      </c>
      <c r="V11" s="20" t="n">
        <f aca="false">(V38*(J11-700)+V24)*F14</f>
        <v>0</v>
      </c>
      <c r="W11" s="20" t="n">
        <f aca="false">(W38*(J11-700)+W24)*F12</f>
        <v>13.8917371502928</v>
      </c>
      <c r="X11" s="20" t="n">
        <f aca="false">(X38*(J11-700)+X24)*F13</f>
        <v>17.516485035784</v>
      </c>
      <c r="Y11" s="18" t="n">
        <f aca="false">SUM(L11:X11)</f>
        <v>739.268941119063</v>
      </c>
    </row>
    <row r="12" customFormat="false" ht="15.75" hidden="false" customHeight="false" outlineLevel="0" collapsed="false">
      <c r="A12" s="15" t="n">
        <v>9</v>
      </c>
      <c r="B12" s="12" t="s">
        <v>15</v>
      </c>
      <c r="C12" s="14" t="n">
        <v>1.2</v>
      </c>
      <c r="D12" s="14" t="n">
        <v>72</v>
      </c>
      <c r="E12" s="12" t="n">
        <f aca="false">(C12*D12)/100</f>
        <v>0.864</v>
      </c>
      <c r="F12" s="16" t="n">
        <f aca="false">E12/E17</f>
        <v>0.070266753415745</v>
      </c>
      <c r="G12" s="16" t="n">
        <f aca="false">(T32*(G2-100)+T18)*F12</f>
        <v>2.85493819128172</v>
      </c>
      <c r="H12" s="17" t="n">
        <f aca="false">(T31*H2)*F12</f>
        <v>1.33872218607677</v>
      </c>
      <c r="J12" s="12" t="n">
        <v>850</v>
      </c>
      <c r="K12" s="12" t="n">
        <v>800</v>
      </c>
      <c r="L12" s="18" t="n">
        <f aca="false">(L39*(J12-800)+L25)*F4</f>
        <v>346.025211450878</v>
      </c>
      <c r="M12" s="18" t="n">
        <f aca="false">(M39*(J12-800)+M25)*F5</f>
        <v>64.0359141184125</v>
      </c>
      <c r="N12" s="20" t="n">
        <f aca="false">(N39*(J12-800)+N25)*F6</f>
        <v>33.8943233571893</v>
      </c>
      <c r="O12" s="19" t="n">
        <f aca="false">(N39*(J12-800)+N25)*F7</f>
        <v>39.4732026675342</v>
      </c>
      <c r="P12" s="20" t="n">
        <f aca="false">(O39*(J12-800)+O25)*F8</f>
        <v>24.2982433311646</v>
      </c>
      <c r="Q12" s="18" t="n">
        <f aca="false">(Q39*(J12-800)+Q25)*F9</f>
        <v>119.729310344828</v>
      </c>
      <c r="R12" s="20" t="n">
        <f aca="false">(R39*(J12-800)+R25)*F10</f>
        <v>31.2690956408588</v>
      </c>
      <c r="S12" s="18" t="n">
        <f aca="false">(S39*(J12-800)+S25)*F11</f>
        <v>64.7599056603774</v>
      </c>
      <c r="T12" s="18" t="n">
        <f aca="false">(T39*(J12-800)+T25)*F12</f>
        <v>43.5197137280416</v>
      </c>
      <c r="U12" s="18" t="n">
        <f aca="false">(U39*(J12-800)+U25)*F13</f>
        <v>56.068209173715</v>
      </c>
      <c r="V12" s="20" t="n">
        <f aca="false">(V39*(J12-800)+V25)*F14</f>
        <v>0</v>
      </c>
      <c r="W12" s="20" t="n">
        <f aca="false">(W39*(J12-800)+W25)*F12</f>
        <v>15.9048796356539</v>
      </c>
      <c r="X12" s="20" t="n">
        <f aca="false">(X39*(J12-800)+X25)*F13</f>
        <v>20.221470396877</v>
      </c>
      <c r="Y12" s="18" t="n">
        <f aca="false">SUM(L12:X12)</f>
        <v>859.19947950553</v>
      </c>
    </row>
    <row r="13" customFormat="false" ht="15.75" hidden="false" customHeight="false" outlineLevel="0" collapsed="false">
      <c r="A13" s="15" t="n">
        <v>10</v>
      </c>
      <c r="B13" s="12" t="s">
        <v>16</v>
      </c>
      <c r="C13" s="14" t="n">
        <v>1.3</v>
      </c>
      <c r="D13" s="14" t="n">
        <v>86</v>
      </c>
      <c r="E13" s="12" t="n">
        <f aca="false">(C13*D13)/100</f>
        <v>1.118</v>
      </c>
      <c r="F13" s="16" t="n">
        <f aca="false">E13/E17</f>
        <v>0.0909238776837996</v>
      </c>
      <c r="G13" s="16" t="n">
        <f aca="false">(U32*(G2-100)+U18)*F13</f>
        <v>3.70378415744958</v>
      </c>
      <c r="H13" s="17" t="n">
        <f aca="false">(U31*H2)*F13</f>
        <v>1.73628236824984</v>
      </c>
      <c r="J13" s="12" t="n">
        <v>950</v>
      </c>
      <c r="K13" s="12" t="n">
        <v>900</v>
      </c>
      <c r="L13" s="18" t="n">
        <f aca="false">(L40*(J13-900)+L26)*F4</f>
        <v>388.472674040338</v>
      </c>
      <c r="M13" s="18" t="n">
        <f aca="false">(M40*(J13-900)+M26)*F5</f>
        <v>74.432791151594</v>
      </c>
      <c r="N13" s="20" t="n">
        <f aca="false">(N40*(J13-900)+N26)*F6</f>
        <v>39.4198601171113</v>
      </c>
      <c r="O13" s="19" t="n">
        <f aca="false">(N40*(J13-900)+N26)*F7</f>
        <v>45.9082221860768</v>
      </c>
      <c r="P13" s="20" t="n">
        <f aca="false">(O40*(J13-900)+O26)*F8</f>
        <v>28.1170461938842</v>
      </c>
      <c r="Q13" s="18" t="n">
        <f aca="false">(Q40*(J13-900)+Q26)*F9</f>
        <v>138.960344827586</v>
      </c>
      <c r="R13" s="20" t="n">
        <f aca="false">(R40*(J13-900)+R26)*F10</f>
        <v>36.1768379960963</v>
      </c>
      <c r="S13" s="18" t="n">
        <f aca="false">(S40*(J13-900)+S26)*F11</f>
        <v>75.0698113207547</v>
      </c>
      <c r="T13" s="18" t="n">
        <f aca="false">(T40*(J13-900)+T26)*F12</f>
        <v>50.4128822381262</v>
      </c>
      <c r="U13" s="18" t="n">
        <f aca="false">(U40*(J13-900)+U26)*F13</f>
        <v>64.9332872478855</v>
      </c>
      <c r="V13" s="20" t="n">
        <f aca="false">(V40*(J13-900)+V26)*F14</f>
        <v>0</v>
      </c>
      <c r="W13" s="20" t="n">
        <f aca="false">(W40*(J13-900)+W26)*F12</f>
        <v>17.9461288223813</v>
      </c>
      <c r="X13" s="20" t="e">
        <f aca="false">(X40*(J13-900)+X26)*F13</f>
        <v>#VALUE!</v>
      </c>
      <c r="Y13" s="18" t="e">
        <f aca="false">SUM(L13:X13)</f>
        <v>#VALUE!</v>
      </c>
    </row>
    <row r="14" customFormat="false" ht="15.75" hidden="false" customHeight="false" outlineLevel="0" collapsed="false">
      <c r="A14" s="15" t="n">
        <v>11</v>
      </c>
      <c r="B14" s="12" t="s">
        <v>17</v>
      </c>
      <c r="C14" s="14" t="n">
        <v>2.1</v>
      </c>
      <c r="D14" s="14" t="n">
        <v>34</v>
      </c>
      <c r="E14" s="12" t="n">
        <f aca="false">(C14*D14)/100</f>
        <v>0.714</v>
      </c>
      <c r="F14" s="16" t="n">
        <f aca="false">E14/E17</f>
        <v>0.058067664281067</v>
      </c>
      <c r="G14" s="16" t="n">
        <f aca="false">(V32*(G2-100)+V18)*F14</f>
        <v>1.32713646714379</v>
      </c>
      <c r="H14" s="17" t="n">
        <f aca="false">(V31*H2)*F14</f>
        <v>0.615749512036435</v>
      </c>
    </row>
    <row r="15" customFormat="false" ht="15.75" hidden="false" customHeight="false" outlineLevel="0" collapsed="false">
      <c r="A15" s="15" t="n">
        <v>12</v>
      </c>
      <c r="B15" s="12" t="s">
        <v>18</v>
      </c>
      <c r="C15" s="14" t="n">
        <v>1.2</v>
      </c>
      <c r="D15" s="14" t="n">
        <v>28</v>
      </c>
      <c r="E15" s="12" t="n">
        <f aca="false">(C15*D15)/100</f>
        <v>0.336</v>
      </c>
      <c r="F15" s="16" t="n">
        <f aca="false">E15/E17</f>
        <v>0.0273259596616786</v>
      </c>
      <c r="G15" s="22" t="n">
        <f aca="false">(W32*(G2-100)+W18)*F15</f>
        <v>0.645575797007157</v>
      </c>
      <c r="H15" s="23" t="n">
        <f aca="false">(W31*H2)*F15</f>
        <v>0.299142745608328</v>
      </c>
      <c r="K15" s="11" t="s">
        <v>2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75" hidden="false" customHeight="false" outlineLevel="0" collapsed="false">
      <c r="A16" s="15" t="n">
        <v>13</v>
      </c>
      <c r="B16" s="12" t="s">
        <v>19</v>
      </c>
      <c r="C16" s="14" t="n">
        <v>1.2</v>
      </c>
      <c r="D16" s="14" t="n">
        <v>44</v>
      </c>
      <c r="E16" s="12" t="n">
        <f aca="false">(C16*D16)/100</f>
        <v>0.528</v>
      </c>
      <c r="F16" s="16" t="n">
        <f aca="false">SUM(F15)</f>
        <v>0.0273259596616786</v>
      </c>
      <c r="G16" s="22" t="n">
        <f aca="false">(X32*(G2-100)+X18)*F16</f>
        <v>0.535315549772284</v>
      </c>
      <c r="H16" s="23" t="n">
        <f aca="false">(X31*H2)*F16</f>
        <v>0.248644372153546</v>
      </c>
      <c r="K16" s="27"/>
      <c r="L16" s="27" t="s">
        <v>7</v>
      </c>
      <c r="M16" s="27" t="s">
        <v>8</v>
      </c>
      <c r="N16" s="27" t="s">
        <v>10</v>
      </c>
      <c r="O16" s="13" t="s">
        <v>9</v>
      </c>
      <c r="P16" s="27" t="s">
        <v>11</v>
      </c>
      <c r="Q16" s="27" t="s">
        <v>12</v>
      </c>
      <c r="R16" s="27" t="s">
        <v>13</v>
      </c>
      <c r="S16" s="27" t="s">
        <v>14</v>
      </c>
      <c r="T16" s="27" t="s">
        <v>15</v>
      </c>
      <c r="U16" s="27" t="s">
        <v>16</v>
      </c>
      <c r="V16" s="27" t="s">
        <v>17</v>
      </c>
      <c r="W16" s="27" t="s">
        <v>18</v>
      </c>
      <c r="X16" s="27" t="s">
        <v>19</v>
      </c>
    </row>
    <row r="17" customFormat="false" ht="16.5" hidden="false" customHeight="false" outlineLevel="0" collapsed="false">
      <c r="A17" s="28" t="s">
        <v>21</v>
      </c>
      <c r="B17" s="29"/>
      <c r="C17" s="30" t="n">
        <f aca="false">SUM(C4:C16)</f>
        <v>100</v>
      </c>
      <c r="D17" s="29"/>
      <c r="E17" s="29" t="n">
        <f aca="false">SUM(E4:E16)</f>
        <v>12.296</v>
      </c>
      <c r="F17" s="31" t="n">
        <f aca="false">SUM(F4:F14)</f>
        <v>0.929733246584255</v>
      </c>
      <c r="G17" s="32" t="n">
        <f aca="false">SUM(G4:G14)</f>
        <v>70.5244729993494</v>
      </c>
      <c r="H17" s="33" t="n">
        <f aca="false">SUM(H4:H14)</f>
        <v>32.8223754066363</v>
      </c>
      <c r="I17" s="34"/>
      <c r="K17" s="12" t="n">
        <v>0</v>
      </c>
      <c r="L17" s="12" t="n">
        <v>0</v>
      </c>
      <c r="M17" s="12" t="n">
        <v>0</v>
      </c>
      <c r="N17" s="12" t="n">
        <v>0</v>
      </c>
      <c r="O17" s="13" t="n">
        <v>0</v>
      </c>
      <c r="P17" s="13" t="n">
        <v>0</v>
      </c>
      <c r="Q17" s="12" t="n">
        <v>0</v>
      </c>
      <c r="R17" s="13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 t="n">
        <f aca="false">H17-G17</f>
        <v>-37.7020975927131</v>
      </c>
      <c r="I18" s="34"/>
      <c r="K18" s="12" t="n">
        <v>100</v>
      </c>
      <c r="L18" s="12" t="n">
        <v>342.8</v>
      </c>
      <c r="M18" s="12" t="n">
        <v>54.8</v>
      </c>
      <c r="N18" s="12" t="n">
        <v>44.4</v>
      </c>
      <c r="O18" s="13" t="n">
        <v>39.3</v>
      </c>
      <c r="P18" s="13" t="n">
        <v>38.8</v>
      </c>
      <c r="Q18" s="12" t="n">
        <v>42.6</v>
      </c>
      <c r="R18" s="13" t="n">
        <v>40.6</v>
      </c>
      <c r="S18" s="12" t="n">
        <v>43.3</v>
      </c>
      <c r="T18" s="12" t="n">
        <v>43.3</v>
      </c>
      <c r="U18" s="12" t="n">
        <v>43.4</v>
      </c>
      <c r="V18" s="12" t="n">
        <v>24.1</v>
      </c>
      <c r="W18" s="13" t="n">
        <v>24.88</v>
      </c>
      <c r="X18" s="13" t="n">
        <v>20.68</v>
      </c>
    </row>
    <row r="19" customFormat="false" ht="15.75" hidden="false" customHeight="false" outlineLevel="0" collapsed="false">
      <c r="I19" s="37"/>
      <c r="K19" s="12" t="n">
        <v>200</v>
      </c>
      <c r="L19" s="12" t="n">
        <v>688.9</v>
      </c>
      <c r="M19" s="12" t="n">
        <v>117.4</v>
      </c>
      <c r="N19" s="12" t="n">
        <v>98.8</v>
      </c>
      <c r="O19" s="13" t="n">
        <v>87.1</v>
      </c>
      <c r="P19" s="13" t="n">
        <v>86</v>
      </c>
      <c r="Q19" s="12" t="n">
        <v>96.3</v>
      </c>
      <c r="R19" s="13" t="n">
        <v>90.6</v>
      </c>
      <c r="S19" s="12" t="n">
        <v>96.8</v>
      </c>
      <c r="T19" s="12" t="n">
        <v>96.7</v>
      </c>
      <c r="U19" s="12" t="n">
        <v>96.7</v>
      </c>
      <c r="V19" s="12" t="n">
        <v>49</v>
      </c>
      <c r="W19" s="13" t="n">
        <v>49.98</v>
      </c>
      <c r="X19" s="13" t="n">
        <v>42.48</v>
      </c>
    </row>
    <row r="20" customFormat="false" ht="15.75" hidden="false" customHeight="false" outlineLevel="0" collapsed="false">
      <c r="A20" s="38"/>
      <c r="B20" s="38"/>
      <c r="C20" s="38"/>
      <c r="D20" s="38"/>
      <c r="I20" s="37"/>
      <c r="K20" s="12" t="n">
        <v>300</v>
      </c>
      <c r="L20" s="12" t="n">
        <v>1035</v>
      </c>
      <c r="M20" s="12" t="n">
        <v>188.8</v>
      </c>
      <c r="N20" s="12" t="n">
        <v>162.6</v>
      </c>
      <c r="O20" s="13" t="n">
        <v>142.9</v>
      </c>
      <c r="P20" s="13" t="n">
        <v>141.4</v>
      </c>
      <c r="Q20" s="12" t="n">
        <v>159.1</v>
      </c>
      <c r="R20" s="13" t="n">
        <v>148.9</v>
      </c>
      <c r="S20" s="12" t="n">
        <v>159.5</v>
      </c>
      <c r="T20" s="12" t="n">
        <v>158.8</v>
      </c>
      <c r="U20" s="12" t="n">
        <v>158.8</v>
      </c>
      <c r="V20" s="12" t="n">
        <v>75.3</v>
      </c>
      <c r="W20" s="13" t="n">
        <v>75.5</v>
      </c>
      <c r="X20" s="13" t="n">
        <v>68</v>
      </c>
    </row>
    <row r="21" customFormat="false" ht="15.75" hidden="false" customHeight="false" outlineLevel="0" collapsed="false">
      <c r="I21" s="37"/>
      <c r="K21" s="12" t="n">
        <v>400</v>
      </c>
      <c r="L21" s="12" t="n">
        <v>1383</v>
      </c>
      <c r="M21" s="12" t="n">
        <v>269.1</v>
      </c>
      <c r="N21" s="12" t="n">
        <v>235.6</v>
      </c>
      <c r="O21" s="13" t="n">
        <v>205</v>
      </c>
      <c r="P21" s="13" t="n">
        <v>203.8</v>
      </c>
      <c r="Q21" s="12" t="n">
        <v>231.2</v>
      </c>
      <c r="R21" s="13" t="n">
        <v>214.2</v>
      </c>
      <c r="S21" s="12" t="n">
        <v>230.9</v>
      </c>
      <c r="T21" s="12" t="n">
        <v>229.8</v>
      </c>
      <c r="U21" s="12" t="n">
        <v>229.4</v>
      </c>
      <c r="V21" s="12" t="n">
        <v>103.2</v>
      </c>
      <c r="W21" s="13" t="n">
        <v>101.6</v>
      </c>
      <c r="X21" s="13" t="n">
        <v>93.9</v>
      </c>
    </row>
    <row r="22" customFormat="false" ht="15.75" hidden="false" customHeight="false" outlineLevel="0" collapsed="false">
      <c r="B22" s="39"/>
      <c r="E22" s="12" t="s">
        <v>7</v>
      </c>
      <c r="F22" s="40" t="e">
        <f aca="false">IF(0&gt;=G2&lt;=100,(L31*G2*F4)),IF(AND(100&gt;G2&lt;=200),(L32*G2*F4))</f>
        <v>#VALUE!</v>
      </c>
      <c r="I22" s="37"/>
      <c r="K22" s="12" t="n">
        <v>500</v>
      </c>
      <c r="L22" s="12" t="n">
        <v>1733</v>
      </c>
      <c r="M22" s="12" t="n">
        <v>357.1</v>
      </c>
      <c r="N22" s="12" t="n">
        <v>316.2</v>
      </c>
      <c r="O22" s="13" t="n">
        <v>273.2</v>
      </c>
      <c r="P22" s="13" t="n">
        <v>272.4</v>
      </c>
      <c r="Q22" s="12" t="n">
        <v>309.2</v>
      </c>
      <c r="R22" s="13" t="n">
        <v>285.4</v>
      </c>
      <c r="S22" s="12" t="n">
        <v>308</v>
      </c>
      <c r="T22" s="12" t="n">
        <v>306.3</v>
      </c>
      <c r="U22" s="12" t="n">
        <v>305.8</v>
      </c>
      <c r="V22" s="12" t="n">
        <v>131</v>
      </c>
      <c r="W22" s="13" t="n">
        <v>128.4</v>
      </c>
      <c r="X22" s="13" t="n">
        <v>121</v>
      </c>
    </row>
    <row r="23" customFormat="false" ht="15.75" hidden="false" customHeight="false" outlineLevel="0" collapsed="false">
      <c r="E23" s="12" t="s">
        <v>8</v>
      </c>
      <c r="F23" s="40"/>
      <c r="I23" s="37"/>
      <c r="K23" s="12" t="n">
        <v>600</v>
      </c>
      <c r="L23" s="12" t="n">
        <v>2084</v>
      </c>
      <c r="M23" s="12" t="n">
        <v>452.7</v>
      </c>
      <c r="N23" s="12" t="n">
        <v>403.6</v>
      </c>
      <c r="O23" s="13" t="n">
        <v>346.5</v>
      </c>
      <c r="P23" s="13" t="n">
        <v>346.5</v>
      </c>
      <c r="Q23" s="12" t="n">
        <v>395.7</v>
      </c>
      <c r="R23" s="13" t="n">
        <v>361.9</v>
      </c>
      <c r="S23" s="12" t="n">
        <v>393.2</v>
      </c>
      <c r="T23" s="12" t="n">
        <v>391</v>
      </c>
      <c r="U23" s="12" t="n">
        <v>389.6</v>
      </c>
      <c r="V23" s="12" t="n">
        <v>160.8</v>
      </c>
      <c r="W23" s="13" t="n">
        <v>155.6</v>
      </c>
      <c r="X23" s="13" t="n">
        <v>149</v>
      </c>
    </row>
    <row r="24" customFormat="false" ht="15.75" hidden="false" customHeight="false" outlineLevel="0" collapsed="false">
      <c r="E24" s="13" t="s">
        <v>9</v>
      </c>
      <c r="F24" s="40"/>
      <c r="I24" s="37"/>
      <c r="K24" s="12" t="n">
        <v>700</v>
      </c>
      <c r="L24" s="12" t="n">
        <v>2439</v>
      </c>
      <c r="M24" s="12" t="n">
        <v>555.2</v>
      </c>
      <c r="N24" s="12" t="n">
        <v>496.9</v>
      </c>
      <c r="O24" s="13" t="n">
        <v>423.4</v>
      </c>
      <c r="P24" s="13" t="n">
        <v>425.4</v>
      </c>
      <c r="Q24" s="12" t="n">
        <v>486.4</v>
      </c>
      <c r="R24" s="13" t="n">
        <v>442.9</v>
      </c>
      <c r="S24" s="12" t="n">
        <v>482.6</v>
      </c>
      <c r="T24" s="12" t="n">
        <v>479.5</v>
      </c>
      <c r="U24" s="12" t="n">
        <v>477.5</v>
      </c>
      <c r="V24" s="41"/>
      <c r="W24" s="13" t="n">
        <v>183.5</v>
      </c>
      <c r="X24" s="13" t="n">
        <v>177.9</v>
      </c>
    </row>
    <row r="25" customFormat="false" ht="15.75" hidden="false" customHeight="false" outlineLevel="0" collapsed="false">
      <c r="E25" s="13" t="s">
        <v>10</v>
      </c>
      <c r="F25" s="40"/>
      <c r="I25" s="37"/>
      <c r="K25" s="12" t="n">
        <v>800</v>
      </c>
      <c r="L25" s="12" t="n">
        <v>2798</v>
      </c>
      <c r="M25" s="12" t="n">
        <v>665.8</v>
      </c>
      <c r="N25" s="12" t="n">
        <v>595.5</v>
      </c>
      <c r="O25" s="13" t="n">
        <v>505</v>
      </c>
      <c r="P25" s="13" t="n">
        <v>508</v>
      </c>
      <c r="Q25" s="12" t="n">
        <v>581.7</v>
      </c>
      <c r="R25" s="13" t="n">
        <v>528</v>
      </c>
      <c r="S25" s="12" t="n">
        <v>575.4</v>
      </c>
      <c r="T25" s="12" t="n">
        <v>571.4</v>
      </c>
      <c r="U25" s="12" t="n">
        <v>568.9</v>
      </c>
      <c r="V25" s="41"/>
      <c r="W25" s="13" t="n">
        <v>211.9</v>
      </c>
      <c r="X25" s="13" t="n">
        <v>207.4</v>
      </c>
    </row>
    <row r="26" customFormat="false" ht="15.75" hidden="false" customHeight="false" outlineLevel="0" collapsed="false">
      <c r="E26" s="12" t="s">
        <v>11</v>
      </c>
      <c r="F26" s="40"/>
      <c r="I26" s="37"/>
      <c r="K26" s="12" t="n">
        <v>900</v>
      </c>
      <c r="L26" s="12" t="n">
        <v>3161</v>
      </c>
      <c r="M26" s="12" t="n">
        <v>781.6</v>
      </c>
      <c r="N26" s="12" t="n">
        <v>698.8</v>
      </c>
      <c r="O26" s="13" t="n">
        <v>589.4</v>
      </c>
      <c r="P26" s="13" t="n">
        <v>594.4</v>
      </c>
      <c r="Q26" s="12" t="n">
        <v>680.9</v>
      </c>
      <c r="R26" s="13" t="n">
        <v>616.3</v>
      </c>
      <c r="S26" s="12" t="n">
        <v>672.7</v>
      </c>
      <c r="T26" s="12" t="n">
        <v>667.3</v>
      </c>
      <c r="U26" s="12" t="n">
        <v>664.4</v>
      </c>
      <c r="V26" s="41"/>
      <c r="W26" s="13" t="n">
        <v>240.8</v>
      </c>
      <c r="X26" s="13" t="n">
        <v>237.4</v>
      </c>
    </row>
    <row r="27" customFormat="false" ht="15.75" hidden="false" customHeight="false" outlineLevel="0" collapsed="false">
      <c r="E27" s="12" t="s">
        <v>12</v>
      </c>
      <c r="F27" s="40"/>
      <c r="I27" s="37"/>
      <c r="K27" s="12" t="n">
        <v>1000</v>
      </c>
      <c r="L27" s="12" t="n">
        <v>3529</v>
      </c>
      <c r="M27" s="12" t="n">
        <v>900.8</v>
      </c>
      <c r="N27" s="12" t="n">
        <v>806.5</v>
      </c>
      <c r="O27" s="13" t="n">
        <v>677</v>
      </c>
      <c r="P27" s="13" t="n">
        <v>683.5</v>
      </c>
      <c r="Q27" s="12" t="n">
        <v>784.5</v>
      </c>
      <c r="R27" s="13" t="n">
        <v>707.6</v>
      </c>
      <c r="S27" s="12" t="n">
        <v>774.1</v>
      </c>
      <c r="T27" s="12" t="n">
        <v>767.6</v>
      </c>
      <c r="U27" s="12" t="n">
        <v>763.9</v>
      </c>
      <c r="V27" s="41"/>
      <c r="W27" s="13" t="n">
        <v>270</v>
      </c>
      <c r="X27" s="13" t="n">
        <v>268.1</v>
      </c>
    </row>
    <row r="28" customFormat="false" ht="15.75" hidden="false" customHeight="false" outlineLevel="0" collapsed="false">
      <c r="E28" s="12" t="s">
        <v>13</v>
      </c>
      <c r="F28" s="40"/>
      <c r="I28" s="34"/>
    </row>
    <row r="29" customFormat="false" ht="15.75" hidden="false" customHeight="false" outlineLevel="0" collapsed="false">
      <c r="E29" s="12" t="s">
        <v>14</v>
      </c>
      <c r="F29" s="40"/>
      <c r="K29" s="11" t="s">
        <v>22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5.75" hidden="false" customHeight="false" outlineLevel="0" collapsed="false">
      <c r="E30" s="12" t="s">
        <v>15</v>
      </c>
      <c r="F30" s="40"/>
      <c r="K30" s="12"/>
      <c r="L30" s="12" t="s">
        <v>7</v>
      </c>
      <c r="M30" s="12" t="s">
        <v>8</v>
      </c>
      <c r="N30" s="12" t="s">
        <v>10</v>
      </c>
      <c r="O30" s="13" t="s">
        <v>9</v>
      </c>
      <c r="P30" s="12" t="s">
        <v>11</v>
      </c>
      <c r="Q30" s="12" t="s">
        <v>12</v>
      </c>
      <c r="R30" s="12" t="s">
        <v>13</v>
      </c>
      <c r="S30" s="12" t="s">
        <v>14</v>
      </c>
      <c r="T30" s="12" t="s">
        <v>15</v>
      </c>
      <c r="U30" s="12" t="s">
        <v>16</v>
      </c>
      <c r="V30" s="12" t="s">
        <v>17</v>
      </c>
      <c r="W30" s="12" t="s">
        <v>18</v>
      </c>
      <c r="X30" s="12" t="s">
        <v>19</v>
      </c>
    </row>
    <row r="31" customFormat="false" ht="15.75" hidden="false" customHeight="false" outlineLevel="0" collapsed="false">
      <c r="E31" s="12" t="s">
        <v>16</v>
      </c>
      <c r="F31" s="40"/>
      <c r="K31" s="12" t="s">
        <v>23</v>
      </c>
      <c r="L31" s="12" t="n">
        <f aca="false">(L18-L17)/100</f>
        <v>3.428</v>
      </c>
      <c r="M31" s="12" t="n">
        <f aca="false">(M18-M17)/100</f>
        <v>0.548</v>
      </c>
      <c r="N31" s="12" t="n">
        <f aca="false">(N18-N17)/100</f>
        <v>0.444</v>
      </c>
      <c r="O31" s="13" t="n">
        <f aca="false">(O18-O17)/100</f>
        <v>0.393</v>
      </c>
      <c r="P31" s="13" t="n">
        <f aca="false">(P18-P17)/100</f>
        <v>0.388</v>
      </c>
      <c r="Q31" s="13" t="n">
        <f aca="false">(Q18-Q17)/100</f>
        <v>0.426</v>
      </c>
      <c r="R31" s="13" t="n">
        <f aca="false">(R18-R17)/100</f>
        <v>0.406</v>
      </c>
      <c r="S31" s="12" t="n">
        <f aca="false">(S18-S17)/100</f>
        <v>0.433</v>
      </c>
      <c r="T31" s="12" t="n">
        <f aca="false">(T18-T17)/100</f>
        <v>0.433</v>
      </c>
      <c r="U31" s="12" t="n">
        <f aca="false">(U18-U17)/100</f>
        <v>0.434</v>
      </c>
      <c r="V31" s="12" t="n">
        <f aca="false">(V18-V17)/100</f>
        <v>0.241</v>
      </c>
      <c r="W31" s="13" t="n">
        <f aca="false">(W18-W17)/100</f>
        <v>0.2488</v>
      </c>
      <c r="X31" s="13" t="n">
        <f aca="false">(X18-X17)/100</f>
        <v>0.2068</v>
      </c>
    </row>
    <row r="32" customFormat="false" ht="15.75" hidden="false" customHeight="false" outlineLevel="0" collapsed="false">
      <c r="E32" s="12" t="s">
        <v>17</v>
      </c>
      <c r="F32" s="40"/>
      <c r="K32" s="12" t="s">
        <v>24</v>
      </c>
      <c r="L32" s="12" t="n">
        <f aca="false">(L19-L18)/100</f>
        <v>3.461</v>
      </c>
      <c r="M32" s="12" t="n">
        <f aca="false">(M19-M18)/100</f>
        <v>0.626</v>
      </c>
      <c r="N32" s="12" t="n">
        <f aca="false">(N19-N18)/100</f>
        <v>0.544</v>
      </c>
      <c r="O32" s="13" t="n">
        <f aca="false">(O19-O18)/100</f>
        <v>0.478</v>
      </c>
      <c r="P32" s="13" t="n">
        <f aca="false">(P19-P18)/100</f>
        <v>0.472</v>
      </c>
      <c r="Q32" s="13" t="n">
        <f aca="false">(Q19-Q18)/100</f>
        <v>0.537</v>
      </c>
      <c r="R32" s="13" t="n">
        <f aca="false">(R19-R18)/100</f>
        <v>0.5</v>
      </c>
      <c r="S32" s="12" t="n">
        <f aca="false">(S19-S18)/100</f>
        <v>0.535</v>
      </c>
      <c r="T32" s="12" t="n">
        <f aca="false">(T19-T18)/100</f>
        <v>0.534</v>
      </c>
      <c r="U32" s="12" t="n">
        <f aca="false">(U19-U18)/100</f>
        <v>0.533</v>
      </c>
      <c r="V32" s="12" t="n">
        <f aca="false">(V19-V18)/100</f>
        <v>0.249</v>
      </c>
      <c r="W32" s="13" t="n">
        <f aca="false">(W19-W18)/100</f>
        <v>0.251</v>
      </c>
      <c r="X32" s="13" t="n">
        <f aca="false">(X19-X18)/100</f>
        <v>0.218</v>
      </c>
    </row>
    <row r="33" customFormat="false" ht="15.75" hidden="false" customHeight="false" outlineLevel="0" collapsed="false">
      <c r="E33" s="12" t="s">
        <v>18</v>
      </c>
      <c r="F33" s="40"/>
      <c r="K33" s="12" t="s">
        <v>25</v>
      </c>
      <c r="L33" s="12" t="n">
        <f aca="false">(L20-L19)/100</f>
        <v>3.461</v>
      </c>
      <c r="M33" s="12" t="n">
        <f aca="false">(M20-M19)/100</f>
        <v>0.714</v>
      </c>
      <c r="N33" s="12" t="n">
        <f aca="false">(N20-N19)/100</f>
        <v>0.638</v>
      </c>
      <c r="O33" s="13" t="n">
        <f aca="false">(O20-O19)/100</f>
        <v>0.558</v>
      </c>
      <c r="P33" s="13" t="n">
        <f aca="false">(P20-P19)/100</f>
        <v>0.554</v>
      </c>
      <c r="Q33" s="13" t="n">
        <f aca="false">(Q20-Q19)/100</f>
        <v>0.628</v>
      </c>
      <c r="R33" s="13" t="n">
        <f aca="false">(R20-R19)/100</f>
        <v>0.583</v>
      </c>
      <c r="S33" s="12" t="n">
        <f aca="false">(S20-S19)/100</f>
        <v>0.627</v>
      </c>
      <c r="T33" s="12" t="n">
        <f aca="false">(T20-T19)/100</f>
        <v>0.621</v>
      </c>
      <c r="U33" s="12" t="n">
        <f aca="false">(U20-U19)/100</f>
        <v>0.621</v>
      </c>
      <c r="V33" s="12" t="n">
        <f aca="false">(V20-V19)/100</f>
        <v>0.263</v>
      </c>
      <c r="W33" s="13" t="n">
        <f aca="false">(W20-W19)/100</f>
        <v>0.2552</v>
      </c>
      <c r="X33" s="13" t="n">
        <f aca="false">(X20-X19)/100</f>
        <v>0.2552</v>
      </c>
    </row>
    <row r="34" customFormat="false" ht="15.75" hidden="false" customHeight="false" outlineLevel="0" collapsed="false">
      <c r="A34" s="34"/>
      <c r="B34" s="34"/>
      <c r="C34" s="34"/>
      <c r="D34" s="34"/>
      <c r="E34" s="12" t="s">
        <v>19</v>
      </c>
      <c r="F34" s="42"/>
      <c r="G34" s="34"/>
      <c r="H34" s="34"/>
      <c r="K34" s="12" t="s">
        <v>26</v>
      </c>
      <c r="L34" s="12" t="n">
        <f aca="false">(L21-L20)/100</f>
        <v>3.48</v>
      </c>
      <c r="M34" s="12" t="n">
        <f aca="false">(M21-M20)/100</f>
        <v>0.803</v>
      </c>
      <c r="N34" s="12" t="n">
        <f aca="false">(N21-N20)/100</f>
        <v>0.73</v>
      </c>
      <c r="O34" s="13" t="n">
        <f aca="false">(O21-O20)/100</f>
        <v>0.621</v>
      </c>
      <c r="P34" s="13" t="n">
        <f aca="false">(P21-P20)/100</f>
        <v>0.624</v>
      </c>
      <c r="Q34" s="13" t="n">
        <f aca="false">(Q21-Q20)/100</f>
        <v>0.721</v>
      </c>
      <c r="R34" s="13" t="n">
        <f aca="false">(R21-R20)/100</f>
        <v>0.653</v>
      </c>
      <c r="S34" s="12" t="n">
        <f aca="false">(S21-S20)/100</f>
        <v>0.714</v>
      </c>
      <c r="T34" s="12" t="n">
        <f aca="false">(T21-T20)/100</f>
        <v>0.71</v>
      </c>
      <c r="U34" s="12" t="n">
        <f aca="false">(U21-U20)/100</f>
        <v>0.706</v>
      </c>
      <c r="V34" s="12" t="n">
        <f aca="false">(V21-V20)/100</f>
        <v>0.279</v>
      </c>
      <c r="W34" s="13" t="n">
        <f aca="false">(W21-W20)/100</f>
        <v>0.261</v>
      </c>
      <c r="X34" s="13" t="n">
        <f aca="false">(X21-X20)/100</f>
        <v>0.259</v>
      </c>
    </row>
    <row r="35" customFormat="false" ht="15.75" hidden="false" customHeight="false" outlineLevel="0" collapsed="false">
      <c r="K35" s="12" t="s">
        <v>27</v>
      </c>
      <c r="L35" s="12" t="n">
        <f aca="false">(L22-L21)/100</f>
        <v>3.5</v>
      </c>
      <c r="M35" s="12" t="n">
        <f aca="false">(M22-M21)/100</f>
        <v>0.88</v>
      </c>
      <c r="N35" s="12" t="n">
        <f aca="false">(N22-N21)/100</f>
        <v>0.806</v>
      </c>
      <c r="O35" s="13" t="n">
        <f aca="false">(O22-O21)/100</f>
        <v>0.682</v>
      </c>
      <c r="P35" s="13" t="n">
        <f aca="false">(P22-P21)/100</f>
        <v>0.686</v>
      </c>
      <c r="Q35" s="13" t="n">
        <f aca="false">(Q22-Q21)/100</f>
        <v>0.78</v>
      </c>
      <c r="R35" s="13" t="n">
        <f aca="false">(R22-R21)/100</f>
        <v>0.712</v>
      </c>
      <c r="S35" s="12" t="n">
        <f aca="false">(S22-S21)/100</f>
        <v>0.771</v>
      </c>
      <c r="T35" s="12" t="n">
        <f aca="false">(T22-T21)/100</f>
        <v>0.765</v>
      </c>
      <c r="U35" s="12" t="n">
        <f aca="false">(U22-U21)/100</f>
        <v>0.764</v>
      </c>
      <c r="V35" s="12" t="n">
        <f aca="false">(V22-V21)/100</f>
        <v>0.278</v>
      </c>
      <c r="W35" s="13" t="n">
        <f aca="false">(W22-W21)/100</f>
        <v>0.268</v>
      </c>
      <c r="X35" s="13" t="n">
        <f aca="false">(X22-X21)/100</f>
        <v>0.271</v>
      </c>
    </row>
    <row r="36" customFormat="false" ht="15.75" hidden="false" customHeight="false" outlineLevel="0" collapsed="false">
      <c r="K36" s="12" t="s">
        <v>28</v>
      </c>
      <c r="L36" s="12" t="n">
        <f aca="false">(L23-L22)/100</f>
        <v>3.51</v>
      </c>
      <c r="M36" s="12" t="n">
        <f aca="false">(M23-M22)/100</f>
        <v>0.956</v>
      </c>
      <c r="N36" s="12" t="n">
        <f aca="false">(N23-N22)/100</f>
        <v>0.874</v>
      </c>
      <c r="O36" s="13" t="n">
        <f aca="false">(O23-O22)/100</f>
        <v>0.733</v>
      </c>
      <c r="P36" s="13" t="n">
        <f aca="false">(P23-P22)/100</f>
        <v>0.741</v>
      </c>
      <c r="Q36" s="13" t="n">
        <f aca="false">(Q23-Q22)/100</f>
        <v>0.865</v>
      </c>
      <c r="R36" s="13" t="n">
        <f aca="false">(R23-R22)/100</f>
        <v>0.765</v>
      </c>
      <c r="S36" s="12" t="n">
        <f aca="false">(S23-S22)/100</f>
        <v>0.852</v>
      </c>
      <c r="T36" s="12" t="n">
        <f aca="false">(T23-T22)/100</f>
        <v>0.847</v>
      </c>
      <c r="U36" s="12" t="n">
        <f aca="false">(U23-U22)/100</f>
        <v>0.838</v>
      </c>
      <c r="V36" s="12" t="n">
        <f aca="false">(V23-V22)/100</f>
        <v>0.298</v>
      </c>
      <c r="W36" s="13" t="n">
        <f aca="false">(W23-W22)/100</f>
        <v>0.272</v>
      </c>
      <c r="X36" s="13" t="n">
        <f aca="false">(X23-X22)/100</f>
        <v>0.28</v>
      </c>
    </row>
    <row r="37" customFormat="false" ht="15.75" hidden="false" customHeight="false" outlineLevel="0" collapsed="false">
      <c r="A37" s="38"/>
      <c r="B37" s="38"/>
      <c r="C37" s="38"/>
      <c r="D37" s="38"/>
      <c r="H37" s="34"/>
      <c r="K37" s="12" t="s">
        <v>29</v>
      </c>
      <c r="L37" s="12" t="n">
        <f aca="false">(L24-L23)/100</f>
        <v>3.55</v>
      </c>
      <c r="M37" s="12" t="n">
        <f aca="false">(M24-M23)/100</f>
        <v>1.025</v>
      </c>
      <c r="N37" s="12" t="n">
        <f aca="false">(N24-N23)/100</f>
        <v>0.933</v>
      </c>
      <c r="O37" s="13" t="n">
        <f aca="false">(O24-O23)/100</f>
        <v>0.769</v>
      </c>
      <c r="P37" s="13" t="n">
        <f aca="false">(P24-P23)/100</f>
        <v>0.789</v>
      </c>
      <c r="Q37" s="13" t="n">
        <f aca="false">(Q24-Q23)/100</f>
        <v>0.907</v>
      </c>
      <c r="R37" s="13" t="n">
        <f aca="false">(R24-R23)/100</f>
        <v>0.81</v>
      </c>
      <c r="S37" s="12" t="n">
        <f aca="false">(S24-S23)/100</f>
        <v>0.894</v>
      </c>
      <c r="T37" s="12" t="n">
        <f aca="false">(T24-T23)/100</f>
        <v>0.885</v>
      </c>
      <c r="U37" s="12" t="n">
        <f aca="false">(U24-U23)/100</f>
        <v>0.879</v>
      </c>
      <c r="V37" s="41"/>
      <c r="W37" s="13" t="n">
        <f aca="false">(W24-W23)/100</f>
        <v>0.279</v>
      </c>
      <c r="X37" s="13" t="n">
        <f aca="false">(X24-X23)/100</f>
        <v>0.289</v>
      </c>
    </row>
    <row r="38" customFormat="false" ht="15.75" hidden="false" customHeight="false" outlineLevel="0" collapsed="false">
      <c r="H38" s="34"/>
      <c r="K38" s="12" t="s">
        <v>30</v>
      </c>
      <c r="L38" s="12" t="n">
        <f aca="false">(L25-L24)/100</f>
        <v>3.59</v>
      </c>
      <c r="M38" s="12" t="n">
        <f aca="false">(M25-M24)/100</f>
        <v>1.106</v>
      </c>
      <c r="N38" s="12" t="n">
        <f aca="false">(N25-N24)/100</f>
        <v>0.986</v>
      </c>
      <c r="O38" s="13" t="n">
        <f aca="false">(O25-O24)/100</f>
        <v>0.816</v>
      </c>
      <c r="P38" s="13" t="n">
        <f aca="false">(P25-P24)/100</f>
        <v>0.826</v>
      </c>
      <c r="Q38" s="13" t="n">
        <f aca="false">(Q25-Q24)/100</f>
        <v>0.953000000000001</v>
      </c>
      <c r="R38" s="13" t="n">
        <f aca="false">(R25-R24)/100</f>
        <v>0.851</v>
      </c>
      <c r="S38" s="12" t="n">
        <f aca="false">(S25-S24)/100</f>
        <v>0.928</v>
      </c>
      <c r="T38" s="12" t="n">
        <f aca="false">(T25-T24)/100</f>
        <v>0.919</v>
      </c>
      <c r="U38" s="12" t="n">
        <f aca="false">(U25-U24)/100</f>
        <v>0.914</v>
      </c>
      <c r="V38" s="41"/>
      <c r="W38" s="13" t="n">
        <f aca="false">(W25-W24)/100</f>
        <v>0.284</v>
      </c>
      <c r="X38" s="13" t="n">
        <f aca="false">(X25-X24)/100</f>
        <v>0.295</v>
      </c>
    </row>
    <row r="39" customFormat="false" ht="15.75" hidden="false" customHeight="false" outlineLevel="0" collapsed="false">
      <c r="A39" s="2"/>
      <c r="H39" s="34"/>
      <c r="K39" s="12" t="s">
        <v>31</v>
      </c>
      <c r="L39" s="12" t="n">
        <f aca="false">(L26-L25)/100</f>
        <v>3.63</v>
      </c>
      <c r="M39" s="12" t="n">
        <f aca="false">(M26-M25)/100</f>
        <v>1.158</v>
      </c>
      <c r="N39" s="12" t="n">
        <f aca="false">(N26-N25)/100</f>
        <v>1.033</v>
      </c>
      <c r="O39" s="13" t="n">
        <f aca="false">(O26-O25)/100</f>
        <v>0.844</v>
      </c>
      <c r="P39" s="13" t="n">
        <f aca="false">(P26-P25)/100</f>
        <v>0.864</v>
      </c>
      <c r="Q39" s="13" t="n">
        <f aca="false">(Q26-Q25)/100</f>
        <v>0.991999999999999</v>
      </c>
      <c r="R39" s="13" t="n">
        <f aca="false">(R26-R25)/100</f>
        <v>0.883</v>
      </c>
      <c r="S39" s="12" t="n">
        <f aca="false">(S26-S25)/100</f>
        <v>0.973000000000001</v>
      </c>
      <c r="T39" s="12" t="n">
        <f aca="false">(T26-T25)/100</f>
        <v>0.959</v>
      </c>
      <c r="U39" s="12" t="n">
        <f aca="false">(U26-U25)/100</f>
        <v>0.955</v>
      </c>
      <c r="V39" s="41"/>
      <c r="W39" s="13" t="n">
        <f aca="false">(W26-W25)/100</f>
        <v>0.289</v>
      </c>
      <c r="X39" s="13" t="n">
        <f aca="false">(X26-X25)/100</f>
        <v>0.3</v>
      </c>
    </row>
    <row r="40" customFormat="false" ht="15.75" hidden="false" customHeight="false" outlineLevel="0" collapsed="false">
      <c r="A40" s="2"/>
      <c r="H40" s="34"/>
      <c r="K40" s="12" t="s">
        <v>32</v>
      </c>
      <c r="L40" s="12" t="n">
        <f aca="false">(L27-L26)/100</f>
        <v>3.68</v>
      </c>
      <c r="M40" s="12" t="n">
        <f aca="false">(M27-M26)/100</f>
        <v>1.192</v>
      </c>
      <c r="N40" s="12" t="n">
        <f aca="false">(N27-N26)/100</f>
        <v>1.077</v>
      </c>
      <c r="O40" s="13" t="n">
        <f aca="false">(O27-O26)/100</f>
        <v>0.876</v>
      </c>
      <c r="P40" s="13" t="n">
        <f aca="false">(P27-P26)/100</f>
        <v>0.891</v>
      </c>
      <c r="Q40" s="13" t="n">
        <f aca="false">(Q27-Q26)/100</f>
        <v>1.036</v>
      </c>
      <c r="R40" s="13" t="n">
        <f aca="false">(R27-R26)/100</f>
        <v>0.913000000000001</v>
      </c>
      <c r="S40" s="12" t="n">
        <f aca="false">(S27-S26)/100</f>
        <v>1.014</v>
      </c>
      <c r="T40" s="12" t="n">
        <f aca="false">(T27-T26)/100</f>
        <v>1.003</v>
      </c>
      <c r="U40" s="12" t="n">
        <f aca="false">(U27-U26)/100</f>
        <v>0.995</v>
      </c>
      <c r="V40" s="41"/>
      <c r="W40" s="13" t="n">
        <f aca="false">(W27-W26)/100</f>
        <v>0.292</v>
      </c>
      <c r="X40" s="13" t="e">
        <f aca="false">(L31-X40)/100</f>
        <v>#VALUE!</v>
      </c>
    </row>
    <row r="41" customFormat="false" ht="15.75" hidden="false" customHeight="false" outlineLevel="0" collapsed="false">
      <c r="A41" s="2"/>
    </row>
    <row r="42" customFormat="false" ht="15.75" hidden="false" customHeight="false" outlineLevel="0" collapsed="false">
      <c r="O42" s="1"/>
    </row>
    <row r="43" customFormat="false" ht="15.75" hidden="false" customHeight="false" outlineLevel="0" collapsed="false">
      <c r="J43" s="34"/>
      <c r="O43" s="1"/>
    </row>
    <row r="44" customFormat="false" ht="15.75" hidden="false" customHeight="false" outlineLevel="0" collapsed="false">
      <c r="H44" s="34"/>
      <c r="O44" s="1"/>
    </row>
    <row r="45" customFormat="false" ht="15.75" hidden="false" customHeight="false" outlineLevel="0" collapsed="false">
      <c r="O45" s="1"/>
    </row>
  </sheetData>
  <mergeCells count="1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J2:X2"/>
    <mergeCell ref="K15:X15"/>
    <mergeCell ref="A20:D20"/>
    <mergeCell ref="K29:X29"/>
    <mergeCell ref="A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3" width="9.14"/>
  </cols>
  <sheetData>
    <row r="1" customFormat="false" ht="16.5" hidden="false" customHeight="false" outlineLevel="0" collapsed="false">
      <c r="B1" s="44"/>
      <c r="C1" s="44"/>
      <c r="D1" s="44"/>
      <c r="E1" s="44"/>
      <c r="F1" s="44"/>
      <c r="G1" s="44"/>
      <c r="I1" s="44"/>
      <c r="J1" s="44"/>
      <c r="K1" s="44"/>
      <c r="L1" s="44"/>
      <c r="M1" s="44"/>
      <c r="N1" s="44"/>
    </row>
    <row r="2" customFormat="false" ht="15.75" hidden="false" customHeight="false" outlineLevel="0" collapsed="false">
      <c r="B2" s="45"/>
      <c r="C2" s="46"/>
      <c r="D2" s="46"/>
      <c r="E2" s="46"/>
      <c r="F2" s="46"/>
      <c r="G2" s="47"/>
      <c r="I2" s="45"/>
      <c r="J2" s="46"/>
      <c r="K2" s="46"/>
      <c r="L2" s="46"/>
      <c r="M2" s="46"/>
      <c r="N2" s="47"/>
    </row>
    <row r="3" customFormat="false" ht="15.75" hidden="false" customHeight="false" outlineLevel="0" collapsed="false">
      <c r="B3" s="48"/>
      <c r="C3" s="49" t="s">
        <v>33</v>
      </c>
      <c r="D3" s="49"/>
      <c r="E3" s="49"/>
      <c r="F3" s="49"/>
      <c r="G3" s="50"/>
      <c r="I3" s="48"/>
      <c r="J3" s="49" t="s">
        <v>33</v>
      </c>
      <c r="K3" s="49"/>
      <c r="L3" s="49"/>
      <c r="M3" s="49"/>
      <c r="N3" s="50"/>
    </row>
    <row r="4" customFormat="false" ht="15.75" hidden="false" customHeight="false" outlineLevel="0" collapsed="false">
      <c r="B4" s="48"/>
      <c r="C4" s="51"/>
      <c r="D4" s="51"/>
      <c r="E4" s="51"/>
      <c r="F4" s="51"/>
      <c r="G4" s="50"/>
      <c r="I4" s="48"/>
      <c r="J4" s="51"/>
      <c r="K4" s="51"/>
      <c r="L4" s="51"/>
      <c r="M4" s="51"/>
      <c r="N4" s="50"/>
    </row>
    <row r="5" customFormat="false" ht="15.75" hidden="false" customHeight="false" outlineLevel="0" collapsed="false">
      <c r="B5" s="48"/>
      <c r="C5" s="52"/>
      <c r="D5" s="53" t="n">
        <v>0</v>
      </c>
      <c r="E5" s="54" t="n">
        <v>3.4</v>
      </c>
      <c r="F5" s="53" t="n">
        <v>5</v>
      </c>
      <c r="G5" s="55"/>
      <c r="I5" s="48"/>
      <c r="J5" s="52"/>
      <c r="K5" s="53" t="n">
        <v>0</v>
      </c>
      <c r="L5" s="54" t="n">
        <v>3.4</v>
      </c>
      <c r="M5" s="53" t="n">
        <v>5</v>
      </c>
      <c r="N5" s="55"/>
    </row>
    <row r="6" customFormat="false" ht="15.75" hidden="false" customHeight="false" outlineLevel="0" collapsed="false">
      <c r="B6" s="56"/>
      <c r="C6" s="53" t="n">
        <v>0</v>
      </c>
      <c r="D6" s="57" t="n">
        <v>0</v>
      </c>
      <c r="E6" s="58"/>
      <c r="F6" s="59" t="n">
        <v>0.208</v>
      </c>
      <c r="G6" s="60"/>
      <c r="I6" s="56"/>
      <c r="J6" s="53" t="n">
        <v>0</v>
      </c>
      <c r="K6" s="57" t="n">
        <v>0</v>
      </c>
      <c r="L6" s="58"/>
      <c r="M6" s="59" t="n">
        <v>0.208</v>
      </c>
      <c r="N6" s="60"/>
    </row>
    <row r="7" customFormat="false" ht="15.75" hidden="false" customHeight="false" outlineLevel="0" collapsed="false">
      <c r="B7" s="56"/>
      <c r="C7" s="61" t="n">
        <v>95</v>
      </c>
      <c r="D7" s="62" t="n">
        <f aca="false">IF(D6&lt;D8,(ABS(D8-D6)/ABS(C6-C8))*ABS(C7-C6)+MIN(D6,D8),(ABS(D8-D6)/ABS(C6-C8))*ABS(C7-C8)+MIN(D6,D8))</f>
        <v>330.79</v>
      </c>
      <c r="E7" s="62" t="n">
        <f aca="false">IF(D7&lt;F7,(ABS(D7-F7)/ABS(D5-F5))*ABS(E5-D5)+MIN(D7,F7),(ABS(D7-F7)/ABS(D5-F5))*ABS(E5-F5)+MIN(D7,F7))</f>
        <v>105.981966</v>
      </c>
      <c r="F7" s="62" t="n">
        <f aca="false">IF(F6&lt;F8,(ABS(F8-F6)/ABS(C8-C6))*ABS(C7-C6)+MIN(F6,F8),(ABS(F8-F6)/ABS(C8-C6))*ABS(C7-C8)+MIN(F6,F8))</f>
        <v>0.18995</v>
      </c>
      <c r="G7" s="60"/>
      <c r="I7" s="56"/>
      <c r="J7" s="61" t="n">
        <v>95</v>
      </c>
      <c r="K7" s="62" t="n">
        <f aca="false">IF(K6&lt;K8,(ABS(K8-K6)/ABS(J6-J8))*ABS(J7-J6)+MIN(K6,K8),(ABS(K8-K6)/ABS(J6-J8))*ABS(J7-J8)+MIN(K6,K8))</f>
        <v>330.79</v>
      </c>
      <c r="L7" s="62" t="n">
        <f aca="false">IF(K7&lt;M7,(ABS(K7-M7)/ABS(K5-M5))*ABS(L5-K5)+MIN(K7,M7),(ABS(K7-M7)/ABS(K5-M5))*ABS(L5-M5)+MIN(K7,M7))</f>
        <v>105.981966</v>
      </c>
      <c r="M7" s="62" t="n">
        <f aca="false">IF(M6&lt;M8,(ABS(M8-M6)/ABS(J8-J6))*ABS(J7-J6)+MIN(M6,M8),(ABS(M8-M6)/ABS(J8-J6))*ABS(J7-J8)+MIN(M6,M8))</f>
        <v>0.18995</v>
      </c>
      <c r="N7" s="60"/>
    </row>
    <row r="8" customFormat="false" ht="15.75" hidden="false" customHeight="false" outlineLevel="0" collapsed="false">
      <c r="B8" s="56"/>
      <c r="C8" s="53" t="n">
        <v>100</v>
      </c>
      <c r="D8" s="63" t="n">
        <v>348.2</v>
      </c>
      <c r="E8" s="58"/>
      <c r="F8" s="64" t="n">
        <v>0.189</v>
      </c>
      <c r="G8" s="60"/>
      <c r="I8" s="56"/>
      <c r="J8" s="53" t="n">
        <v>100</v>
      </c>
      <c r="K8" s="63" t="n">
        <v>348.2</v>
      </c>
      <c r="L8" s="58"/>
      <c r="M8" s="64" t="n">
        <v>0.189</v>
      </c>
      <c r="N8" s="60"/>
    </row>
    <row r="9" customFormat="false" ht="15.75" hidden="false" customHeight="false" outlineLevel="0" collapsed="false">
      <c r="B9" s="48"/>
      <c r="C9" s="65"/>
      <c r="D9" s="65"/>
      <c r="E9" s="65"/>
      <c r="F9" s="65"/>
      <c r="G9" s="60"/>
      <c r="I9" s="48"/>
      <c r="J9" s="65"/>
      <c r="K9" s="65"/>
      <c r="L9" s="65"/>
      <c r="M9" s="65"/>
      <c r="N9" s="60"/>
    </row>
    <row r="10" customFormat="false" ht="15.75" hidden="false" customHeight="false" outlineLevel="0" collapsed="false">
      <c r="B10" s="48"/>
      <c r="C10" s="65"/>
      <c r="D10" s="65"/>
      <c r="E10" s="65"/>
      <c r="F10" s="65"/>
      <c r="G10" s="60"/>
      <c r="I10" s="48"/>
      <c r="J10" s="65"/>
      <c r="K10" s="65"/>
      <c r="L10" s="65"/>
      <c r="M10" s="65"/>
      <c r="N10" s="60"/>
    </row>
    <row r="11" customFormat="false" ht="15.75" hidden="false" customHeight="false" outlineLevel="0" collapsed="false">
      <c r="B11" s="48"/>
      <c r="C11" s="66"/>
      <c r="D11" s="66"/>
      <c r="E11" s="66"/>
      <c r="F11" s="66"/>
      <c r="G11" s="60"/>
      <c r="I11" s="48"/>
      <c r="J11" s="66"/>
      <c r="K11" s="66"/>
      <c r="L11" s="66"/>
      <c r="M11" s="66"/>
      <c r="N11" s="60"/>
    </row>
    <row r="12" customFormat="false" ht="15.75" hidden="false" customHeight="false" outlineLevel="0" collapsed="false">
      <c r="B12" s="48"/>
      <c r="C12" s="67" t="s">
        <v>34</v>
      </c>
      <c r="D12" s="67"/>
      <c r="E12" s="67"/>
      <c r="F12" s="67"/>
      <c r="G12" s="60"/>
      <c r="I12" s="48"/>
      <c r="J12" s="67" t="s">
        <v>34</v>
      </c>
      <c r="K12" s="67"/>
      <c r="L12" s="67"/>
      <c r="M12" s="67"/>
      <c r="N12" s="60"/>
    </row>
    <row r="13" customFormat="false" ht="15.75" hidden="false" customHeight="false" outlineLevel="0" collapsed="false">
      <c r="B13" s="48"/>
      <c r="C13" s="53"/>
      <c r="D13" s="53" t="n">
        <f aca="false">D5</f>
        <v>0</v>
      </c>
      <c r="E13" s="68" t="n">
        <f aca="false">E5</f>
        <v>3.4</v>
      </c>
      <c r="F13" s="53" t="n">
        <f aca="false">F5</f>
        <v>5</v>
      </c>
      <c r="G13" s="60"/>
      <c r="I13" s="48"/>
      <c r="J13" s="53"/>
      <c r="K13" s="53" t="n">
        <f aca="false">K5</f>
        <v>0</v>
      </c>
      <c r="L13" s="68" t="n">
        <f aca="false">L5</f>
        <v>3.4</v>
      </c>
      <c r="M13" s="53" t="n">
        <f aca="false">M5</f>
        <v>5</v>
      </c>
      <c r="N13" s="60"/>
    </row>
    <row r="14" customFormat="false" ht="15.75" hidden="false" customHeight="false" outlineLevel="0" collapsed="false">
      <c r="B14" s="48"/>
      <c r="C14" s="52" t="n">
        <f aca="false">C6</f>
        <v>0</v>
      </c>
      <c r="D14" s="57" t="n">
        <f aca="false">$D$7</f>
        <v>330.79</v>
      </c>
      <c r="E14" s="69" t="n">
        <f aca="false">IF(D14&lt;F14,(ABS(D14-F14)/ABS(F13-D13))*ABS(E13-D13)+MIN(D14,F14),(ABS(D14-F14)/ABS(F13-D13))*ABS(E13-F13)+MIN(D14,F14))</f>
        <v>105.981966</v>
      </c>
      <c r="F14" s="59" t="n">
        <f aca="false">$F$7</f>
        <v>0.18995</v>
      </c>
      <c r="G14" s="60"/>
      <c r="I14" s="48"/>
      <c r="J14" s="52" t="n">
        <f aca="false">J6</f>
        <v>0</v>
      </c>
      <c r="K14" s="57" t="n">
        <f aca="false">$D$7</f>
        <v>330.79</v>
      </c>
      <c r="L14" s="69" t="n">
        <f aca="false">IF(K14&lt;M14,(ABS(K14-M14)/ABS(M13-K13))*ABS(L13-K13)+MIN(K14,M14),(ABS(K14-M14)/ABS(M13-K13))*ABS(L13-M13)+MIN(K14,M14))</f>
        <v>105.981966</v>
      </c>
      <c r="M14" s="59" t="n">
        <f aca="false">$F$7</f>
        <v>0.18995</v>
      </c>
      <c r="N14" s="60"/>
    </row>
    <row r="15" customFormat="false" ht="15.75" hidden="false" customHeight="false" outlineLevel="0" collapsed="false">
      <c r="B15" s="48"/>
      <c r="C15" s="70" t="n">
        <f aca="false">C7</f>
        <v>95</v>
      </c>
      <c r="D15" s="58"/>
      <c r="E15" s="69" t="n">
        <f aca="false">IF(E14&lt;E16,(ABS(E14-E16)/ABS(C16-C14))*ABS(C15-C14)+MIN(E14,E16),(ABS(E14-E16)/ABS(C16-C14))*ABS(C15-C16)+MIN(E14,E16))</f>
        <v>5.2990983</v>
      </c>
      <c r="F15" s="58"/>
      <c r="G15" s="60"/>
      <c r="I15" s="48"/>
      <c r="J15" s="70" t="n">
        <f aca="false">J7</f>
        <v>95</v>
      </c>
      <c r="K15" s="58"/>
      <c r="L15" s="69" t="n">
        <f aca="false">IF(L14&lt;L16,(ABS(L14-L16)/ABS(J16-J14))*ABS(J15-J14)+MIN(L14,L16),(ABS(L14-L16)/ABS(J16-J14))*ABS(J15-J16)+MIN(L14,L16))</f>
        <v>5.2990983</v>
      </c>
      <c r="M15" s="58"/>
      <c r="N15" s="60"/>
    </row>
    <row r="16" customFormat="false" ht="15.75" hidden="false" customHeight="false" outlineLevel="0" collapsed="false">
      <c r="B16" s="48"/>
      <c r="C16" s="52" t="n">
        <f aca="false">C8</f>
        <v>100</v>
      </c>
      <c r="D16" s="63" t="n">
        <f aca="false">$D$9</f>
        <v>0</v>
      </c>
      <c r="E16" s="69" t="n">
        <f aca="false">IF(D16&lt;F16,(ABS(D16-F16)/ABS(F13-D13))*ABS(E13-D13)+MIN(D16,F16),(ABS(D16-F16)/ABS(F13-D13))*ABS(E13-F13)+MIN(D16,F16))</f>
        <v>0</v>
      </c>
      <c r="F16" s="64" t="n">
        <f aca="false">$F$9</f>
        <v>0</v>
      </c>
      <c r="G16" s="60"/>
      <c r="I16" s="48"/>
      <c r="J16" s="52" t="n">
        <f aca="false">J8</f>
        <v>100</v>
      </c>
      <c r="K16" s="63" t="n">
        <f aca="false">$D$9</f>
        <v>0</v>
      </c>
      <c r="L16" s="69" t="n">
        <f aca="false">IF(K16&lt;M16,(ABS(K16-M16)/ABS(M13-K13))*ABS(L13-K13)+MIN(K16,M16),(ABS(K16-M16)/ABS(M13-K13))*ABS(L13-M13)+MIN(K16,M16))</f>
        <v>0</v>
      </c>
      <c r="M16" s="64" t="n">
        <f aca="false">$F$9</f>
        <v>0</v>
      </c>
      <c r="N16" s="60"/>
    </row>
    <row r="17" customFormat="false" ht="16.5" hidden="false" customHeight="false" outlineLevel="0" collapsed="false">
      <c r="B17" s="71"/>
      <c r="C17" s="72"/>
      <c r="D17" s="73"/>
      <c r="E17" s="73"/>
      <c r="F17" s="73"/>
      <c r="G17" s="74"/>
      <c r="I17" s="71"/>
      <c r="J17" s="72"/>
      <c r="K17" s="73"/>
      <c r="L17" s="73"/>
      <c r="M17" s="73"/>
      <c r="N17" s="74"/>
    </row>
  </sheetData>
  <mergeCells count="6">
    <mergeCell ref="B1:G1"/>
    <mergeCell ref="I1:N1"/>
    <mergeCell ref="C3:F3"/>
    <mergeCell ref="J3:M3"/>
    <mergeCell ref="C12:F12"/>
    <mergeCell ref="J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8:00:31Z</dcterms:created>
  <dc:creator>Евгений Тимофеев</dc:creator>
  <dc:description/>
  <dc:language>en-US</dc:language>
  <cp:lastModifiedBy>Мукомолов Илья</cp:lastModifiedBy>
  <cp:lastPrinted>2008-04-10T06:25:33Z</cp:lastPrinted>
  <dcterms:modified xsi:type="dcterms:W3CDTF">2015-01-30T07:21:40Z</dcterms:modified>
  <cp:revision>0</cp:revision>
  <dc:subject/>
  <dc:title/>
</cp:coreProperties>
</file>