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отпусков" sheetId="1" state="visible" r:id="rId2"/>
    <sheet name="Сетевой график" sheetId="2" state="visible" r:id="rId3"/>
    <sheet name="Данные" sheetId="3" state="visible" r:id="rId4"/>
    <sheet name="Лист3" sheetId="4" state="visible" r:id="rId5"/>
  </sheets>
  <definedNames>
    <definedName function="false" hidden="false" name="Я" vbProcedure="false">IF('График отпусков'!$D$5*'Сетевой график'!$I$6,INDEX(IF('Сетевой график'!$I$6=0.5,Данные!$A$1:$A$3,Данные!$A$5:$A$7),MATCH('График отпусков'!$D$5,Данные!$B$1:$B$3,-1)),Данные!$A$4)</definedName>
    <definedName function="false" hidden="false" name="ЯЯ" vbProcedure="false">IF('График отпусков'!$D$6*'Сетевой график'!$I$6,INDEX(IF('Сетевой график'!$I$6=0.5,Данные!$A$1:$A$3,Данные!$A$5:$A$7),MATCH('График отпусков'!$D$6,Данные!$B$1:$B$3,-1)),Данные!$A$4)</definedName>
    <definedName function="false" hidden="false" name="ЯЯЯ" vbProcedure="false">IF('График отпусков'!$D$7*'Сетевой график'!$I$6,INDEX(IF('Сетевой график'!$I$6=0.5,Данные!$A$1:$A$3,Данные!$A$5:$A$7),MATCH('График отпусков'!$D$7,Данные!$B$1:$B$3,-1)),Данные!$A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график отпусков</t>
  </si>
  <si>
    <r>
      <rPr>
        <sz val="14"/>
        <rFont val="Arial Cyr"/>
        <family val="0"/>
        <charset val="204"/>
      </rPr>
      <t xml:space="preserve">участка № 1 смены "В" ДГП на </t>
    </r>
    <r>
      <rPr>
        <b val="true"/>
        <sz val="14"/>
        <rFont val="Arial Cyr"/>
        <family val="0"/>
        <charset val="204"/>
      </rPr>
      <t xml:space="preserve">2015</t>
    </r>
    <r>
      <rPr>
        <sz val="14"/>
        <rFont val="Arial Cyr"/>
        <family val="0"/>
        <charset val="204"/>
      </rPr>
      <t xml:space="preserve">г.</t>
    </r>
  </si>
  <si>
    <t xml:space="preserve">январь</t>
  </si>
  <si>
    <t xml:space="preserve">февраль</t>
  </si>
  <si>
    <t xml:space="preserve">март</t>
  </si>
  <si>
    <t xml:space="preserve">Тимкин Р.В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афик отпусков см" В " участка № 1 на 2015 год</t>
  </si>
  <si>
    <t xml:space="preserve">№</t>
  </si>
  <si>
    <t xml:space="preserve">Таб.№</t>
  </si>
  <si>
    <t xml:space="preserve">Ф.И.О.</t>
  </si>
  <si>
    <t xml:space="preserve">Профессия</t>
  </si>
  <si>
    <t xml:space="preserve">машинист-мельниц ст.</t>
  </si>
  <si>
    <t xml:space="preserve">Язовских С.Р.</t>
  </si>
  <si>
    <t xml:space="preserve">машинист-мельниц</t>
  </si>
  <si>
    <t xml:space="preserve">Зырянов С.И.</t>
  </si>
  <si>
    <t xml:space="preserve">машинист-мельниц сл.</t>
  </si>
  <si>
    <t xml:space="preserve">Кострыкин А.В.</t>
  </si>
  <si>
    <t xml:space="preserve">Павлов М.С.</t>
  </si>
  <si>
    <t xml:space="preserve">Сурагин С.В.</t>
  </si>
  <si>
    <t xml:space="preserve">Молочков П.Ю.</t>
  </si>
  <si>
    <t xml:space="preserve">Казаков С.В.</t>
  </si>
  <si>
    <t xml:space="preserve">Чемезов И.И.</t>
  </si>
  <si>
    <t xml:space="preserve">оп.пульта управления</t>
  </si>
  <si>
    <t xml:space="preserve">Виcлоцкий С.В.</t>
  </si>
  <si>
    <t xml:space="preserve">апп.гашения извести</t>
  </si>
  <si>
    <t xml:space="preserve">Калигаев Д.С.</t>
  </si>
  <si>
    <t xml:space="preserve">Белов А.С.</t>
  </si>
  <si>
    <t xml:space="preserve">Дергунов В.Г.</t>
  </si>
  <si>
    <t xml:space="preserve">дробильщик</t>
  </si>
  <si>
    <t xml:space="preserve">Павлов В.С.</t>
  </si>
  <si>
    <t xml:space="preserve">Худяков О.В.</t>
  </si>
  <si>
    <t xml:space="preserve">бункеровщик</t>
  </si>
  <si>
    <t xml:space="preserve">Зорин А.В.</t>
  </si>
  <si>
    <t xml:space="preserve">Неугодников В.С.</t>
  </si>
  <si>
    <t xml:space="preserve">Рудаков С.В.</t>
  </si>
  <si>
    <t xml:space="preserve">Макаров А.В.</t>
  </si>
  <si>
    <t xml:space="preserve">крановщик</t>
  </si>
  <si>
    <t xml:space="preserve">Рогозин А.А.</t>
  </si>
  <si>
    <t xml:space="preserve">Галимов Р.Х.</t>
  </si>
  <si>
    <t xml:space="preserve">Количество</t>
  </si>
  <si>
    <t xml:space="preserve">Составил: мастер Тимкин Р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"/>
    <numFmt numFmtId="167" formatCode="[$-409]d\-mmm"/>
    <numFmt numFmtId="168" formatCode="General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0"/>
      <color rgb="FFFFFF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75120</xdr:rowOff>
    </xdr:from>
    <xdr:to>
      <xdr:col>12</xdr:col>
      <xdr:colOff>12960</xdr:colOff>
      <xdr:row>5</xdr:row>
      <xdr:rowOff>380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548200" y="1073520"/>
          <a:ext cx="3035880" cy="3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2</xdr:row>
      <xdr:rowOff>184320</xdr:rowOff>
    </xdr:from>
    <xdr:to>
      <xdr:col>0</xdr:col>
      <xdr:colOff>560880</xdr:colOff>
      <xdr:row>2</xdr:row>
      <xdr:rowOff>185040</xdr:rowOff>
    </xdr:to>
    <xdr:cxnSp>
      <xdr:nvCxnSpPr>
        <xdr:cNvPr id="1" name="Прямая со стрелкой 9"/>
        <xdr:cNvCxnSpPr/>
      </xdr:nvCxnSpPr>
      <xdr:spPr>
        <a:xfrm>
          <a:off x="14040" y="1003320"/>
          <a:ext cx="5472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</xdr:row>
      <xdr:rowOff>215280</xdr:rowOff>
    </xdr:from>
    <xdr:to>
      <xdr:col>0</xdr:col>
      <xdr:colOff>1093320</xdr:colOff>
      <xdr:row>6</xdr:row>
      <xdr:rowOff>216000</xdr:rowOff>
    </xdr:to>
    <xdr:cxnSp>
      <xdr:nvCxnSpPr>
        <xdr:cNvPr id="2" name="Прямая со стрелкой 1"/>
        <xdr:cNvCxnSpPr/>
      </xdr:nvCxnSpPr>
      <xdr:spPr>
        <a:xfrm>
          <a:off x="-360" y="2558520"/>
          <a:ext cx="10940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608400</xdr:colOff>
      <xdr:row>0</xdr:row>
      <xdr:rowOff>151920</xdr:rowOff>
    </xdr:from>
    <xdr:to>
      <xdr:col>0</xdr:col>
      <xdr:colOff>1155240</xdr:colOff>
      <xdr:row>0</xdr:row>
      <xdr:rowOff>152640</xdr:rowOff>
    </xdr:to>
    <xdr:cxnSp>
      <xdr:nvCxnSpPr>
        <xdr:cNvPr id="3" name="Прямая со стрелкой 9"/>
        <xdr:cNvCxnSpPr/>
      </xdr:nvCxnSpPr>
      <xdr:spPr>
        <a:xfrm>
          <a:off x="608400" y="151920"/>
          <a:ext cx="5472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63520</xdr:colOff>
      <xdr:row>1</xdr:row>
      <xdr:rowOff>171000</xdr:rowOff>
    </xdr:from>
    <xdr:to>
      <xdr:col>0</xdr:col>
      <xdr:colOff>810360</xdr:colOff>
      <xdr:row>1</xdr:row>
      <xdr:rowOff>171720</xdr:rowOff>
    </xdr:to>
    <xdr:cxnSp>
      <xdr:nvCxnSpPr>
        <xdr:cNvPr id="4" name="Прямая со стрелкой 9"/>
        <xdr:cNvCxnSpPr/>
      </xdr:nvCxnSpPr>
      <xdr:spPr>
        <a:xfrm>
          <a:off x="263520" y="609120"/>
          <a:ext cx="5472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94480</xdr:colOff>
      <xdr:row>5</xdr:row>
      <xdr:rowOff>184320</xdr:rowOff>
    </xdr:from>
    <xdr:to>
      <xdr:col>0</xdr:col>
      <xdr:colOff>1387440</xdr:colOff>
      <xdr:row>5</xdr:row>
      <xdr:rowOff>185040</xdr:rowOff>
    </xdr:to>
    <xdr:cxnSp>
      <xdr:nvCxnSpPr>
        <xdr:cNvPr id="5" name="Прямая со стрелкой 1"/>
        <xdr:cNvCxnSpPr/>
      </xdr:nvCxnSpPr>
      <xdr:spPr>
        <a:xfrm>
          <a:off x="294480" y="2146320"/>
          <a:ext cx="109332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652680</xdr:colOff>
      <xdr:row>4</xdr:row>
      <xdr:rowOff>151560</xdr:rowOff>
    </xdr:from>
    <xdr:to>
      <xdr:col>0</xdr:col>
      <xdr:colOff>1746360</xdr:colOff>
      <xdr:row>4</xdr:row>
      <xdr:rowOff>152280</xdr:rowOff>
    </xdr:to>
    <xdr:cxnSp>
      <xdr:nvCxnSpPr>
        <xdr:cNvPr id="6" name="Прямая со стрелкой 9"/>
        <xdr:cNvCxnSpPr/>
      </xdr:nvCxnSpPr>
      <xdr:spPr>
        <a:xfrm>
          <a:off x="652680" y="1732680"/>
          <a:ext cx="10940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736920</xdr:colOff>
      <xdr:row>3</xdr:row>
      <xdr:rowOff>145440</xdr:rowOff>
    </xdr:from>
    <xdr:to>
      <xdr:col>0</xdr:col>
      <xdr:colOff>924840</xdr:colOff>
      <xdr:row>3</xdr:row>
      <xdr:rowOff>151560</xdr:rowOff>
    </xdr:to>
    <xdr:cxnSp>
      <xdr:nvCxnSpPr>
        <xdr:cNvPr id="7" name="Прямая со стрелкой 9"/>
        <xdr:cNvCxnSpPr/>
      </xdr:nvCxnSpPr>
      <xdr:spPr>
        <a:xfrm flipV="1">
          <a:off x="736920" y="1345680"/>
          <a:ext cx="188280" cy="6480"/>
        </a:xfrm>
        <a:prstGeom prst="straightConnector1">
          <a:avLst/>
        </a:prstGeom>
        <a:ln w="28440">
          <a:solidFill>
            <a:srgbClr val="ffffff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17"/>
    <col collapsed="false" customWidth="true" hidden="false" outlineLevel="0" max="3" min="3" style="0" width="20.9"/>
    <col collapsed="false" customWidth="true" hidden="false" outlineLevel="0" max="4" min="4" style="0" width="3.81"/>
    <col collapsed="false" customWidth="true" hidden="false" outlineLevel="0" max="5" min="5" style="0" width="6.17"/>
    <col collapsed="false" customWidth="true" hidden="false" outlineLevel="0" max="7" min="6" style="0" width="3.17"/>
    <col collapsed="false" customWidth="true" hidden="false" outlineLevel="0" max="8" min="8" style="0" width="20.9"/>
    <col collapsed="false" customWidth="true" hidden="false" outlineLevel="0" max="9" min="9" style="0" width="3.81"/>
    <col collapsed="false" customWidth="true" hidden="false" outlineLevel="0" max="10" min="10" style="0" width="6.17"/>
    <col collapsed="false" customWidth="true" hidden="false" outlineLevel="0" max="12" min="11" style="0" width="3.17"/>
    <col collapsed="false" customWidth="true" hidden="false" outlineLevel="0" max="13" min="13" style="0" width="20.9"/>
    <col collapsed="false" customWidth="true" hidden="false" outlineLevel="0" max="14" min="14" style="0" width="3.81"/>
    <col collapsed="false" customWidth="true" hidden="false" outlineLevel="0" max="15" min="15" style="0" width="6.17"/>
    <col collapsed="false" customWidth="true" hidden="false" outlineLevel="0" max="17" min="16" style="0" width="3.17"/>
  </cols>
  <sheetData>
    <row r="1" customFormat="false" ht="2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5" hidden="false" customHeight="false" outlineLevel="0" collapsed="false">
      <c r="A4" s="5"/>
      <c r="B4" s="1"/>
      <c r="C4" s="6" t="s">
        <v>2</v>
      </c>
      <c r="D4" s="7"/>
      <c r="E4" s="1"/>
      <c r="F4" s="1"/>
      <c r="G4" s="5"/>
      <c r="H4" s="8" t="s">
        <v>3</v>
      </c>
      <c r="I4" s="9"/>
      <c r="J4" s="1"/>
      <c r="K4" s="1"/>
      <c r="L4" s="1"/>
      <c r="M4" s="6" t="s">
        <v>4</v>
      </c>
      <c r="N4" s="7"/>
      <c r="O4" s="1"/>
    </row>
    <row r="5" customFormat="false" ht="15.5" hidden="false" customHeight="false" outlineLevel="0" collapsed="false">
      <c r="A5" s="8"/>
      <c r="B5" s="10"/>
      <c r="C5" s="11" t="s">
        <v>5</v>
      </c>
      <c r="D5" s="12" t="n">
        <v>15</v>
      </c>
      <c r="E5" s="13" t="n">
        <v>1</v>
      </c>
      <c r="F5" s="14"/>
      <c r="G5" s="15"/>
      <c r="H5" s="11"/>
      <c r="I5" s="16"/>
      <c r="J5" s="17"/>
      <c r="K5" s="14"/>
      <c r="L5" s="15"/>
      <c r="M5" s="11"/>
      <c r="N5" s="12"/>
      <c r="O5" s="17"/>
      <c r="P5" s="18"/>
    </row>
    <row r="6" customFormat="false" ht="15.5" hidden="false" customHeight="false" outlineLevel="0" collapsed="false">
      <c r="A6" s="8"/>
      <c r="B6" s="10"/>
      <c r="C6" s="11"/>
      <c r="D6" s="12"/>
      <c r="E6" s="13"/>
      <c r="F6" s="16"/>
      <c r="G6" s="10"/>
      <c r="H6" s="11"/>
      <c r="I6" s="12"/>
      <c r="J6" s="17"/>
      <c r="K6" s="19"/>
      <c r="L6" s="10"/>
      <c r="M6" s="11"/>
      <c r="N6" s="16"/>
      <c r="O6" s="17"/>
      <c r="P6" s="18"/>
    </row>
    <row r="7" customFormat="false" ht="15.5" hidden="false" customHeight="false" outlineLevel="0" collapsed="false">
      <c r="A7" s="8"/>
      <c r="B7" s="10"/>
      <c r="C7" s="11"/>
      <c r="D7" s="12"/>
      <c r="E7" s="13"/>
      <c r="F7" s="16"/>
      <c r="G7" s="10"/>
      <c r="H7" s="11"/>
      <c r="I7" s="12"/>
      <c r="J7" s="17"/>
      <c r="K7" s="19"/>
      <c r="L7" s="10"/>
      <c r="M7" s="11"/>
      <c r="N7" s="14"/>
      <c r="O7" s="17"/>
    </row>
    <row r="8" customFormat="false" ht="15.5" hidden="false" customHeight="false" outlineLevel="0" collapsed="false">
      <c r="A8" s="8"/>
      <c r="B8" s="10"/>
      <c r="C8" s="11"/>
      <c r="D8" s="12"/>
      <c r="E8" s="13"/>
      <c r="F8" s="16"/>
      <c r="G8" s="10"/>
      <c r="H8" s="11"/>
      <c r="I8" s="12"/>
      <c r="J8" s="17"/>
      <c r="K8" s="19"/>
      <c r="L8" s="10"/>
      <c r="M8" s="11"/>
      <c r="N8" s="14"/>
      <c r="O8" s="17"/>
    </row>
    <row r="9" customFormat="false" ht="15.5" hidden="false" customHeight="false" outlineLevel="0" collapsed="false">
      <c r="A9" s="8"/>
      <c r="B9" s="10"/>
      <c r="C9" s="11"/>
      <c r="D9" s="12"/>
      <c r="E9" s="20"/>
      <c r="F9" s="21"/>
      <c r="G9" s="22"/>
      <c r="H9" s="11"/>
      <c r="I9" s="21"/>
      <c r="J9" s="20"/>
      <c r="K9" s="21"/>
      <c r="L9" s="22"/>
      <c r="M9" s="11"/>
      <c r="N9" s="12"/>
      <c r="O9" s="20"/>
    </row>
    <row r="10" customFormat="false" ht="15.5" hidden="false" customHeight="false" outlineLevel="0" collapsed="false">
      <c r="A10" s="8"/>
      <c r="B10" s="23"/>
      <c r="C10" s="19"/>
      <c r="D10" s="24"/>
      <c r="E10" s="25" t="n">
        <f aca="false">SUM(E5:E9)</f>
        <v>1</v>
      </c>
      <c r="F10" s="8"/>
      <c r="G10" s="23"/>
      <c r="H10" s="19"/>
      <c r="I10" s="19"/>
      <c r="J10" s="26" t="n">
        <f aca="false">SUM(J5:J9)</f>
        <v>0</v>
      </c>
      <c r="K10" s="8"/>
      <c r="L10" s="19"/>
      <c r="M10" s="19"/>
      <c r="N10" s="19"/>
      <c r="O10" s="26" t="n">
        <f aca="false">SUM(O5:O9)</f>
        <v>0</v>
      </c>
    </row>
    <row r="11" customFormat="false" ht="15.5" hidden="false" customHeight="false" outlineLevel="0" collapsed="false">
      <c r="A11" s="8"/>
      <c r="B11" s="8"/>
      <c r="C11" s="8" t="s">
        <v>6</v>
      </c>
      <c r="D11" s="9"/>
      <c r="E11" s="8"/>
      <c r="F11" s="8"/>
      <c r="G11" s="8"/>
      <c r="H11" s="8" t="s">
        <v>7</v>
      </c>
      <c r="I11" s="8"/>
      <c r="J11" s="8"/>
      <c r="K11" s="8"/>
      <c r="L11" s="8"/>
      <c r="M11" s="8" t="s">
        <v>8</v>
      </c>
      <c r="N11" s="8"/>
      <c r="O11" s="8"/>
    </row>
    <row r="12" customFormat="false" ht="15.5" hidden="false" customHeight="false" outlineLevel="0" collapsed="false">
      <c r="A12" s="8"/>
      <c r="B12" s="10"/>
      <c r="C12" s="11"/>
      <c r="D12" s="19"/>
      <c r="E12" s="20"/>
      <c r="F12" s="24"/>
      <c r="G12" s="15"/>
      <c r="H12" s="11"/>
      <c r="I12" s="12"/>
      <c r="J12" s="20"/>
      <c r="K12" s="14"/>
      <c r="L12" s="15"/>
      <c r="M12" s="11"/>
      <c r="N12" s="14"/>
      <c r="O12" s="20"/>
    </row>
    <row r="13" customFormat="false" ht="15.5" hidden="false" customHeight="false" outlineLevel="0" collapsed="false">
      <c r="A13" s="8"/>
      <c r="B13" s="10"/>
      <c r="C13" s="11"/>
      <c r="D13" s="14"/>
      <c r="E13" s="27"/>
      <c r="F13" s="19"/>
      <c r="G13" s="10"/>
      <c r="H13" s="11"/>
      <c r="I13" s="16"/>
      <c r="J13" s="20"/>
      <c r="K13" s="8"/>
      <c r="L13" s="10"/>
      <c r="M13" s="11"/>
      <c r="N13" s="14"/>
      <c r="O13" s="17"/>
    </row>
    <row r="14" customFormat="false" ht="15.5" hidden="false" customHeight="false" outlineLevel="0" collapsed="false">
      <c r="A14" s="8"/>
      <c r="B14" s="10"/>
      <c r="C14" s="11"/>
      <c r="D14" s="14"/>
      <c r="E14" s="17"/>
      <c r="F14" s="19"/>
      <c r="G14" s="10"/>
      <c r="H14" s="11"/>
      <c r="I14" s="14"/>
      <c r="J14" s="17"/>
      <c r="K14" s="8"/>
      <c r="L14" s="10"/>
      <c r="M14" s="11"/>
      <c r="N14" s="14"/>
      <c r="O14" s="20"/>
      <c r="R14" s="28"/>
    </row>
    <row r="15" customFormat="false" ht="15.5" hidden="false" customHeight="false" outlineLevel="0" collapsed="false">
      <c r="A15" s="8"/>
      <c r="B15" s="10"/>
      <c r="C15" s="11"/>
      <c r="D15" s="14"/>
      <c r="E15" s="17"/>
      <c r="F15" s="19"/>
      <c r="G15" s="10"/>
      <c r="H15" s="11"/>
      <c r="I15" s="14"/>
      <c r="J15" s="20"/>
      <c r="K15" s="8"/>
      <c r="L15" s="10"/>
      <c r="M15" s="11"/>
      <c r="N15" s="14"/>
      <c r="O15" s="20"/>
    </row>
    <row r="16" customFormat="false" ht="15.5" hidden="false" customHeight="false" outlineLevel="0" collapsed="false">
      <c r="A16" s="8"/>
      <c r="B16" s="10"/>
      <c r="C16" s="11"/>
      <c r="D16" s="14"/>
      <c r="E16" s="20"/>
      <c r="F16" s="19"/>
      <c r="G16" s="10"/>
      <c r="H16" s="11"/>
      <c r="I16" s="12"/>
      <c r="J16" s="29"/>
      <c r="K16" s="21"/>
      <c r="L16" s="10"/>
      <c r="M16" s="11"/>
      <c r="N16" s="12"/>
      <c r="O16" s="20"/>
    </row>
    <row r="17" customFormat="false" ht="15.5" hidden="false" customHeight="false" outlineLevel="0" collapsed="false">
      <c r="A17" s="8"/>
      <c r="B17" s="19"/>
      <c r="C17" s="19"/>
      <c r="D17" s="24"/>
      <c r="E17" s="26" t="n">
        <f aca="false">SUM(E12:E16)</f>
        <v>0</v>
      </c>
      <c r="F17" s="24"/>
      <c r="G17" s="24"/>
      <c r="H17" s="19"/>
      <c r="I17" s="24"/>
      <c r="J17" s="26" t="n">
        <f aca="false">SUM(J12:J16)</f>
        <v>0</v>
      </c>
      <c r="K17" s="24"/>
      <c r="L17" s="24"/>
      <c r="M17" s="19"/>
      <c r="N17" s="24"/>
      <c r="O17" s="26" t="n">
        <f aca="false">SUM(O12:O16)</f>
        <v>0</v>
      </c>
    </row>
    <row r="18" customFormat="false" ht="15.5" hidden="false" customHeight="false" outlineLevel="0" collapsed="false">
      <c r="A18" s="8"/>
      <c r="B18" s="8"/>
      <c r="C18" s="8" t="s">
        <v>9</v>
      </c>
      <c r="D18" s="8"/>
      <c r="E18" s="8"/>
      <c r="F18" s="8"/>
      <c r="G18" s="8"/>
      <c r="H18" s="8" t="s">
        <v>10</v>
      </c>
      <c r="I18" s="8"/>
      <c r="J18" s="8"/>
      <c r="K18" s="8"/>
      <c r="L18" s="8"/>
      <c r="M18" s="8" t="s">
        <v>11</v>
      </c>
      <c r="N18" s="9"/>
      <c r="O18" s="9"/>
    </row>
    <row r="19" customFormat="false" ht="15.5" hidden="false" customHeight="false" outlineLevel="0" collapsed="false">
      <c r="A19" s="8"/>
      <c r="B19" s="10"/>
      <c r="C19" s="11"/>
      <c r="D19" s="14"/>
      <c r="E19" s="20"/>
      <c r="F19" s="14"/>
      <c r="G19" s="15"/>
      <c r="H19" s="11"/>
      <c r="I19" s="14"/>
      <c r="J19" s="20"/>
      <c r="K19" s="14"/>
      <c r="L19" s="15"/>
      <c r="M19" s="11"/>
      <c r="N19" s="19"/>
      <c r="O19" s="27"/>
    </row>
    <row r="20" customFormat="false" ht="15.5" hidden="false" customHeight="false" outlineLevel="0" collapsed="false">
      <c r="A20" s="8"/>
      <c r="B20" s="10"/>
      <c r="C20" s="11"/>
      <c r="D20" s="14"/>
      <c r="E20" s="29"/>
      <c r="F20" s="8"/>
      <c r="G20" s="10"/>
      <c r="H20" s="11"/>
      <c r="I20" s="12"/>
      <c r="J20" s="17"/>
      <c r="K20" s="8"/>
      <c r="L20" s="10"/>
      <c r="M20" s="11"/>
      <c r="N20" s="12"/>
      <c r="O20" s="17"/>
    </row>
    <row r="21" customFormat="false" ht="15.5" hidden="false" customHeight="false" outlineLevel="0" collapsed="false">
      <c r="A21" s="8"/>
      <c r="B21" s="10"/>
      <c r="C21" s="11"/>
      <c r="D21" s="14"/>
      <c r="E21" s="17"/>
      <c r="F21" s="8"/>
      <c r="G21" s="10"/>
      <c r="H21" s="11"/>
      <c r="I21" s="12"/>
      <c r="J21" s="20"/>
      <c r="K21" s="8"/>
      <c r="L21" s="10"/>
      <c r="M21" s="11"/>
      <c r="N21" s="14"/>
      <c r="O21" s="20"/>
    </row>
    <row r="22" customFormat="false" ht="15.5" hidden="false" customHeight="false" outlineLevel="0" collapsed="false">
      <c r="A22" s="8"/>
      <c r="B22" s="10"/>
      <c r="C22" s="11"/>
      <c r="D22" s="14"/>
      <c r="E22" s="20"/>
      <c r="F22" s="8"/>
      <c r="G22" s="10"/>
      <c r="H22" s="11"/>
      <c r="I22" s="16"/>
      <c r="J22" s="29"/>
      <c r="K22" s="8"/>
      <c r="L22" s="10"/>
      <c r="M22" s="11"/>
      <c r="N22" s="14"/>
      <c r="O22" s="29"/>
    </row>
    <row r="23" customFormat="false" ht="15.5" hidden="false" customHeight="false" outlineLevel="0" collapsed="false">
      <c r="A23" s="8"/>
      <c r="B23" s="10"/>
      <c r="C23" s="11"/>
      <c r="D23" s="12"/>
      <c r="E23" s="20"/>
      <c r="F23" s="21"/>
      <c r="G23" s="10"/>
      <c r="H23" s="11"/>
      <c r="I23" s="14"/>
      <c r="J23" s="20"/>
      <c r="K23" s="21"/>
      <c r="L23" s="10"/>
      <c r="M23" s="11"/>
      <c r="N23" s="14"/>
      <c r="O23" s="29"/>
      <c r="R23" s="28"/>
    </row>
    <row r="24" customFormat="false" ht="15.5" hidden="false" customHeight="false" outlineLevel="0" collapsed="false">
      <c r="A24" s="8"/>
      <c r="B24" s="23"/>
      <c r="C24" s="19"/>
      <c r="D24" s="19"/>
      <c r="E24" s="26" t="n">
        <f aca="false">SUM(E19:E23)</f>
        <v>0</v>
      </c>
      <c r="F24" s="24"/>
      <c r="G24" s="24"/>
      <c r="H24" s="19"/>
      <c r="I24" s="24"/>
      <c r="J24" s="26" t="n">
        <f aca="false">SUM(J19:J23)</f>
        <v>0</v>
      </c>
      <c r="K24" s="24"/>
      <c r="L24" s="24"/>
      <c r="M24" s="19"/>
      <c r="N24" s="24"/>
      <c r="O24" s="26" t="n">
        <f aca="false">SUM(O19:O23)</f>
        <v>0</v>
      </c>
    </row>
    <row r="25" customFormat="false" ht="15.5" hidden="false" customHeight="false" outlineLevel="0" collapsed="false">
      <c r="A25" s="8"/>
      <c r="B25" s="8"/>
      <c r="C25" s="8" t="s">
        <v>12</v>
      </c>
      <c r="D25" s="8"/>
      <c r="E25" s="19"/>
      <c r="F25" s="8"/>
      <c r="G25" s="8"/>
      <c r="H25" s="8" t="s">
        <v>13</v>
      </c>
      <c r="I25" s="8"/>
      <c r="J25" s="8"/>
      <c r="K25" s="8"/>
      <c r="L25" s="8"/>
      <c r="M25" s="8" t="s">
        <v>14</v>
      </c>
      <c r="N25" s="8"/>
      <c r="O25" s="8"/>
    </row>
    <row r="26" customFormat="false" ht="15.5" hidden="false" customHeight="false" outlineLevel="0" collapsed="false">
      <c r="A26" s="8"/>
      <c r="B26" s="10"/>
      <c r="C26" s="11"/>
      <c r="D26" s="12"/>
      <c r="E26" s="20"/>
      <c r="F26" s="14"/>
      <c r="G26" s="15"/>
      <c r="H26" s="11"/>
      <c r="I26" s="14"/>
      <c r="J26" s="17"/>
      <c r="K26" s="14"/>
      <c r="L26" s="15"/>
      <c r="M26" s="11"/>
      <c r="N26" s="14"/>
      <c r="O26" s="20"/>
    </row>
    <row r="27" customFormat="false" ht="15.5" hidden="false" customHeight="false" outlineLevel="0" collapsed="false">
      <c r="A27" s="8"/>
      <c r="B27" s="10"/>
      <c r="C27" s="11"/>
      <c r="D27" s="16"/>
      <c r="E27" s="29"/>
      <c r="F27" s="8"/>
      <c r="G27" s="10"/>
      <c r="H27" s="11"/>
      <c r="I27" s="12"/>
      <c r="J27" s="17"/>
      <c r="K27" s="8"/>
      <c r="L27" s="10"/>
      <c r="M27" s="11"/>
      <c r="N27" s="12"/>
      <c r="O27" s="29"/>
    </row>
    <row r="28" customFormat="false" ht="15.5" hidden="false" customHeight="false" outlineLevel="0" collapsed="false">
      <c r="A28" s="8"/>
      <c r="B28" s="10"/>
      <c r="C28" s="11"/>
      <c r="D28" s="12"/>
      <c r="E28" s="29"/>
      <c r="F28" s="8"/>
      <c r="G28" s="10"/>
      <c r="H28" s="11"/>
      <c r="I28" s="12"/>
      <c r="J28" s="17"/>
      <c r="K28" s="8"/>
      <c r="L28" s="10"/>
      <c r="M28" s="11"/>
      <c r="N28" s="12"/>
      <c r="O28" s="17"/>
    </row>
    <row r="29" customFormat="false" ht="15.5" hidden="false" customHeight="false" outlineLevel="0" collapsed="false">
      <c r="A29" s="8"/>
      <c r="B29" s="10"/>
      <c r="C29" s="11"/>
      <c r="D29" s="12"/>
      <c r="E29" s="29"/>
      <c r="F29" s="8"/>
      <c r="G29" s="10"/>
      <c r="H29" s="11"/>
      <c r="I29" s="12"/>
      <c r="J29" s="17"/>
      <c r="K29" s="8"/>
      <c r="L29" s="10"/>
      <c r="M29" s="11"/>
      <c r="N29" s="12"/>
      <c r="O29" s="17"/>
    </row>
    <row r="30" customFormat="false" ht="15.5" hidden="false" customHeight="false" outlineLevel="0" collapsed="false">
      <c r="A30" s="8"/>
      <c r="B30" s="10"/>
      <c r="C30" s="11"/>
      <c r="D30" s="12"/>
      <c r="E30" s="20"/>
      <c r="F30" s="21"/>
      <c r="G30" s="10"/>
      <c r="H30" s="11"/>
      <c r="I30" s="16"/>
      <c r="J30" s="20"/>
      <c r="K30" s="21"/>
      <c r="L30" s="10"/>
      <c r="M30" s="11"/>
      <c r="N30" s="12"/>
      <c r="O30" s="20"/>
    </row>
    <row r="31" customFormat="false" ht="15.5" hidden="false" customHeight="false" outlineLevel="0" collapsed="false">
      <c r="A31" s="8"/>
      <c r="B31" s="19"/>
      <c r="C31" s="19"/>
      <c r="D31" s="19"/>
      <c r="E31" s="26" t="n">
        <f aca="false">SUM(E26:E30)</f>
        <v>0</v>
      </c>
      <c r="F31" s="24"/>
      <c r="G31" s="24"/>
      <c r="H31" s="19"/>
      <c r="I31" s="24"/>
      <c r="J31" s="26" t="n">
        <f aca="false">SUM(J26:J30)</f>
        <v>0</v>
      </c>
      <c r="K31" s="24"/>
      <c r="L31" s="24"/>
      <c r="M31" s="19"/>
      <c r="N31" s="24"/>
      <c r="O31" s="26" t="n">
        <f aca="false">SUM(O26:O30)</f>
        <v>0</v>
      </c>
    </row>
    <row r="32" customFormat="false" ht="15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</sheetData>
  <mergeCells count="2">
    <mergeCell ref="D1:L1"/>
    <mergeCell ref="A2:O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0.26"/>
    <col collapsed="false" customWidth="true" hidden="false" outlineLevel="0" max="3" min="3" style="0" width="23.53"/>
    <col collapsed="false" customWidth="true" hidden="false" outlineLevel="0" max="4" min="4" style="0" width="28.17"/>
    <col collapsed="false" customWidth="true" hidden="false" outlineLevel="0" max="5" min="5" style="0" width="16.81"/>
    <col collapsed="false" customWidth="true" hidden="false" outlineLevel="0" max="6" min="6" style="0" width="18.99"/>
    <col collapsed="false" customWidth="true" hidden="false" outlineLevel="0" max="7" min="7" style="0" width="18.53"/>
    <col collapsed="false" customWidth="true" hidden="false" outlineLevel="0" max="8" min="8" style="0" width="0.81"/>
    <col collapsed="false" customWidth="true" hidden="false" outlineLevel="0" max="20" min="9" style="0" width="10.72"/>
    <col collapsed="false" customWidth="true" hidden="false" outlineLevel="0" max="24" min="23" style="0" width="15.72"/>
    <col collapsed="false" customWidth="true" hidden="false" outlineLevel="0" max="28" min="27" style="0" width="15.72"/>
    <col collapsed="false" customWidth="true" hidden="false" outlineLevel="0" max="32" min="31" style="0" width="15.72"/>
  </cols>
  <sheetData>
    <row r="1" customFormat="false" ht="25" hidden="false" customHeight="true" outlineLevel="0" collapsed="false">
      <c r="F1" s="31" t="s">
        <v>15</v>
      </c>
      <c r="G1" s="31"/>
      <c r="H1" s="31"/>
      <c r="I1" s="31"/>
      <c r="J1" s="31"/>
      <c r="K1" s="31"/>
      <c r="L1" s="31"/>
      <c r="M1" s="31"/>
    </row>
    <row r="2" customFormat="false" ht="10" hidden="false" customHeight="true" outlineLevel="0" collapsed="false">
      <c r="C2" s="32"/>
      <c r="F2" s="33"/>
    </row>
    <row r="3" customFormat="false" ht="10" hidden="false" customHeight="true" outlineLevel="0" collapsed="false">
      <c r="F3" s="33"/>
      <c r="K3" s="34"/>
    </row>
    <row r="4" customFormat="false" ht="10" hidden="false" customHeight="true" outlineLevel="0" collapsed="false">
      <c r="A4" s="35"/>
    </row>
    <row r="5" customFormat="false" ht="30" hidden="false" customHeight="true" outlineLevel="0" collapsed="false">
      <c r="A5" s="36" t="s">
        <v>16</v>
      </c>
      <c r="B5" s="37" t="s">
        <v>17</v>
      </c>
      <c r="C5" s="38" t="s">
        <v>18</v>
      </c>
      <c r="D5" s="38" t="s">
        <v>19</v>
      </c>
      <c r="E5" s="39" t="n">
        <v>2013</v>
      </c>
      <c r="F5" s="37" t="n">
        <v>2014</v>
      </c>
      <c r="G5" s="38" t="n">
        <v>2015</v>
      </c>
      <c r="H5" s="40"/>
      <c r="I5" s="41" t="s">
        <v>2</v>
      </c>
      <c r="J5" s="42" t="s">
        <v>3</v>
      </c>
      <c r="K5" s="42" t="s">
        <v>4</v>
      </c>
      <c r="L5" s="42" t="s">
        <v>6</v>
      </c>
      <c r="M5" s="42" t="s">
        <v>7</v>
      </c>
      <c r="N5" s="42" t="s">
        <v>8</v>
      </c>
      <c r="O5" s="42" t="s">
        <v>9</v>
      </c>
      <c r="P5" s="42" t="s">
        <v>10</v>
      </c>
      <c r="Q5" s="42" t="s">
        <v>11</v>
      </c>
      <c r="R5" s="42" t="s">
        <v>12</v>
      </c>
      <c r="S5" s="42" t="s">
        <v>13</v>
      </c>
      <c r="T5" s="43" t="s">
        <v>14</v>
      </c>
      <c r="U5" s="1"/>
    </row>
    <row r="6" customFormat="false" ht="30" hidden="false" customHeight="true" outlineLevel="0" collapsed="false">
      <c r="A6" s="44" t="n">
        <v>1</v>
      </c>
      <c r="B6" s="44" t="n">
        <v>381890</v>
      </c>
      <c r="C6" s="45" t="s">
        <v>5</v>
      </c>
      <c r="D6" s="46" t="s">
        <v>20</v>
      </c>
      <c r="E6" s="47"/>
      <c r="F6" s="47"/>
      <c r="G6" s="47"/>
      <c r="H6" s="48"/>
      <c r="I6" s="49" t="n">
        <f aca="false">VLOOKUP(C6,'График отпусков'!$C$5:$E$9,3,0)</f>
        <v>1</v>
      </c>
      <c r="J6" s="49" t="e">
        <f aca="false">VLOOKUP(C6,'График отпусков'!$H$5:$J$9,3,0)</f>
        <v>#N/A</v>
      </c>
      <c r="K6" s="49" t="e">
        <f aca="false">VLOOKUP(C6,'График отпусков'!$M$5:$O$9,3,0)</f>
        <v>#N/A</v>
      </c>
      <c r="L6" s="49" t="e">
        <f aca="false">VLOOKUP(C6,'График отпусков'!$C$12:$E$16,3,0)</f>
        <v>#N/A</v>
      </c>
      <c r="M6" s="49" t="e">
        <f aca="false">VLOOKUP(C6,'График отпусков'!$H$12:$J$16,3,0)</f>
        <v>#N/A</v>
      </c>
      <c r="N6" s="49" t="e">
        <f aca="false">VLOOKUP(C6,'График отпусков'!$M$12:$O$16,3,0)</f>
        <v>#N/A</v>
      </c>
      <c r="O6" s="49" t="e">
        <f aca="false">VLOOKUP(C6,'График отпусков'!$C$19:$E$23,3,0)</f>
        <v>#N/A</v>
      </c>
      <c r="P6" s="49" t="e">
        <f aca="false">VLOOKUP(C6,'График отпусков'!$H$19:$J$23,3,0)</f>
        <v>#N/A</v>
      </c>
      <c r="Q6" s="49" t="e">
        <f aca="false">VLOOKUP(C6,'График отпусков'!$M$19:$O$23,3,0)</f>
        <v>#N/A</v>
      </c>
      <c r="R6" s="49" t="e">
        <f aca="false">VLOOKUP(C6,'График отпусков'!$C$26:$E$30,3,0)</f>
        <v>#N/A</v>
      </c>
      <c r="S6" s="49" t="e">
        <f aca="false">VLOOKUP(C6,'График отпусков'!$H$26:$J$30,3,0)</f>
        <v>#N/A</v>
      </c>
      <c r="T6" s="50" t="e">
        <f aca="false">VLOOKUP(C6,'График отпусков'!$M$26:$O$30,3,0)</f>
        <v>#N/A</v>
      </c>
      <c r="U6" s="1"/>
    </row>
    <row r="7" customFormat="false" ht="30" hidden="false" customHeight="true" outlineLevel="0" collapsed="false">
      <c r="A7" s="44" t="n">
        <v>2</v>
      </c>
      <c r="B7" s="51" t="n">
        <v>12203</v>
      </c>
      <c r="C7" s="52" t="s">
        <v>21</v>
      </c>
      <c r="D7" s="46" t="s">
        <v>22</v>
      </c>
      <c r="E7" s="53"/>
      <c r="F7" s="53"/>
      <c r="G7" s="53"/>
      <c r="H7" s="48"/>
      <c r="I7" s="49" t="e">
        <f aca="false">VLOOKUP(C7,'График отпусков'!$C$5:$E$9,3,0)</f>
        <v>#N/A</v>
      </c>
      <c r="J7" s="49" t="e">
        <f aca="false">VLOOKUP(C7,'График отпусков'!$H$5:$J$9,3,0)</f>
        <v>#N/A</v>
      </c>
      <c r="K7" s="49" t="e">
        <f aca="false">VLOOKUP(C7,'График отпусков'!$M$5:$O$9,3,0)</f>
        <v>#N/A</v>
      </c>
      <c r="L7" s="49" t="e">
        <f aca="false">VLOOKUP(C7,'График отпусков'!$C$12:$E$16,3,0)</f>
        <v>#N/A</v>
      </c>
      <c r="M7" s="49" t="e">
        <f aca="false">VLOOKUP(C7,'График отпусков'!$H$12:$J$16,3,0)</f>
        <v>#N/A</v>
      </c>
      <c r="N7" s="49" t="e">
        <f aca="false">VLOOKUP(C7,'График отпусков'!$M$12:$O$16,3,0)</f>
        <v>#N/A</v>
      </c>
      <c r="O7" s="49" t="e">
        <f aca="false">VLOOKUP(C7,'График отпусков'!$C$19:$E$23,3,0)</f>
        <v>#N/A</v>
      </c>
      <c r="P7" s="49" t="e">
        <f aca="false">VLOOKUP(C7,'График отпусков'!$H$19:$J$23,3,0)</f>
        <v>#N/A</v>
      </c>
      <c r="Q7" s="49" t="e">
        <f aca="false">VLOOKUP(C7,'График отпусков'!$M$19:$O$23,3,0)</f>
        <v>#N/A</v>
      </c>
      <c r="R7" s="49" t="e">
        <f aca="false">VLOOKUP(C7,'График отпусков'!$C$26:$E$30,3,0)</f>
        <v>#N/A</v>
      </c>
      <c r="S7" s="49" t="e">
        <f aca="false">VLOOKUP(C7,'График отпусков'!$H$26:$J$30,3,0)</f>
        <v>#N/A</v>
      </c>
      <c r="T7" s="50" t="e">
        <f aca="false">VLOOKUP(C7,'График отпусков'!$M$26:$O$30,3,0)</f>
        <v>#N/A</v>
      </c>
      <c r="U7" s="1"/>
    </row>
    <row r="8" customFormat="false" ht="30" hidden="false" customHeight="true" outlineLevel="0" collapsed="false">
      <c r="A8" s="44" t="n">
        <v>3</v>
      </c>
      <c r="B8" s="51" t="n">
        <v>12838</v>
      </c>
      <c r="C8" s="52" t="s">
        <v>23</v>
      </c>
      <c r="D8" s="46" t="s">
        <v>24</v>
      </c>
      <c r="E8" s="47"/>
      <c r="F8" s="47"/>
      <c r="G8" s="53"/>
      <c r="H8" s="48"/>
      <c r="I8" s="49" t="e">
        <f aca="false">VLOOKUP(C8,'График отпусков'!$C$5:$E$9,3,0)</f>
        <v>#N/A</v>
      </c>
      <c r="J8" s="49" t="e">
        <f aca="false">VLOOKUP(C8,'График отпусков'!$H$5:$J$9,3,0)</f>
        <v>#N/A</v>
      </c>
      <c r="K8" s="49" t="e">
        <f aca="false">VLOOKUP(C8,'График отпусков'!$M$5:$O$9,3,0)</f>
        <v>#N/A</v>
      </c>
      <c r="L8" s="49" t="e">
        <f aca="false">VLOOKUP(C8,'График отпусков'!$C$12:$E$16,3,0)</f>
        <v>#N/A</v>
      </c>
      <c r="M8" s="49" t="e">
        <f aca="false">VLOOKUP(C8,'График отпусков'!$H$12:$J$16,3,0)</f>
        <v>#N/A</v>
      </c>
      <c r="N8" s="49" t="e">
        <f aca="false">VLOOKUP(C8,'График отпусков'!$M$12:$O$16,3,0)</f>
        <v>#N/A</v>
      </c>
      <c r="O8" s="49" t="e">
        <f aca="false">VLOOKUP(C8,'График отпусков'!$C$19:$E$23,3,0)</f>
        <v>#N/A</v>
      </c>
      <c r="P8" s="49" t="e">
        <f aca="false">VLOOKUP(C8,'График отпусков'!$H$19:$J$23,3,0)</f>
        <v>#N/A</v>
      </c>
      <c r="Q8" s="49" t="e">
        <f aca="false">VLOOKUP(C8,'График отпусков'!$M$19:$O$23,3,0)</f>
        <v>#N/A</v>
      </c>
      <c r="R8" s="49" t="e">
        <f aca="false">VLOOKUP(C8,'График отпусков'!$C$26:$E$30,3,0)</f>
        <v>#N/A</v>
      </c>
      <c r="S8" s="49" t="e">
        <f aca="false">VLOOKUP(C8,'График отпусков'!$H$26:$J$30,3,0)</f>
        <v>#N/A</v>
      </c>
      <c r="T8" s="50" t="e">
        <f aca="false">VLOOKUP(C8,'График отпусков'!$M$26:$O$30,3,0)</f>
        <v>#N/A</v>
      </c>
      <c r="U8" s="1"/>
    </row>
    <row r="9" customFormat="false" ht="30" hidden="false" customHeight="true" outlineLevel="0" collapsed="false">
      <c r="A9" s="44" t="n">
        <v>4</v>
      </c>
      <c r="B9" s="51" t="n">
        <v>14000</v>
      </c>
      <c r="C9" s="52" t="s">
        <v>25</v>
      </c>
      <c r="D9" s="46" t="s">
        <v>24</v>
      </c>
      <c r="E9" s="47"/>
      <c r="F9" s="53"/>
      <c r="G9" s="53"/>
      <c r="H9" s="48"/>
      <c r="I9" s="49" t="e">
        <f aca="false">VLOOKUP(C9,'График отпусков'!$C$5:$E$9,3,0)</f>
        <v>#N/A</v>
      </c>
      <c r="J9" s="49" t="e">
        <f aca="false">VLOOKUP(C9,'График отпусков'!$H$5:$J$9,3,0)</f>
        <v>#N/A</v>
      </c>
      <c r="K9" s="49" t="e">
        <f aca="false">VLOOKUP(C9,'График отпусков'!$M$5:$O$9,3,0)</f>
        <v>#N/A</v>
      </c>
      <c r="L9" s="49" t="e">
        <f aca="false">VLOOKUP(C9,'График отпусков'!$C$12:$E$16,3,0)</f>
        <v>#N/A</v>
      </c>
      <c r="M9" s="49" t="e">
        <f aca="false">VLOOKUP(C9,'График отпусков'!$H$12:$J$16,3,0)</f>
        <v>#N/A</v>
      </c>
      <c r="N9" s="49" t="e">
        <f aca="false">VLOOKUP(C9,'График отпусков'!$M$12:$O$16,3,0)</f>
        <v>#N/A</v>
      </c>
      <c r="O9" s="49" t="e">
        <f aca="false">VLOOKUP(C9,'График отпусков'!$C$19:$E$23,3,0)</f>
        <v>#N/A</v>
      </c>
      <c r="P9" s="49" t="e">
        <f aca="false">VLOOKUP(C9,'График отпусков'!$H$19:$J$23,3,0)</f>
        <v>#N/A</v>
      </c>
      <c r="Q9" s="49" t="e">
        <f aca="false">VLOOKUP(C9,'График отпусков'!$M$19:$O$23,3,0)</f>
        <v>#N/A</v>
      </c>
      <c r="R9" s="49" t="e">
        <f aca="false">VLOOKUP(C9,'График отпусков'!$C$26:$E$30,3,0)</f>
        <v>#N/A</v>
      </c>
      <c r="S9" s="49" t="e">
        <f aca="false">VLOOKUP(C9,'График отпусков'!$H$26:$J$30,3,0)</f>
        <v>#N/A</v>
      </c>
      <c r="T9" s="50" t="e">
        <f aca="false">VLOOKUP(C9,'График отпусков'!$M$26:$O$30,3,0)</f>
        <v>#N/A</v>
      </c>
      <c r="U9" s="1"/>
    </row>
    <row r="10" customFormat="false" ht="30" hidden="false" customHeight="true" outlineLevel="0" collapsed="false">
      <c r="A10" s="44" t="n">
        <v>5</v>
      </c>
      <c r="B10" s="51" t="n">
        <v>381124</v>
      </c>
      <c r="C10" s="52" t="s">
        <v>26</v>
      </c>
      <c r="D10" s="46" t="s">
        <v>22</v>
      </c>
      <c r="E10" s="47"/>
      <c r="F10" s="53"/>
      <c r="G10" s="47"/>
      <c r="H10" s="48"/>
      <c r="I10" s="49" t="e">
        <f aca="false">VLOOKUP(C10,'График отпусков'!$C$5:$E$9,3,0)</f>
        <v>#N/A</v>
      </c>
      <c r="J10" s="49" t="e">
        <f aca="false">VLOOKUP(C10,'График отпусков'!$H$5:$J$9,3,0)</f>
        <v>#N/A</v>
      </c>
      <c r="K10" s="49" t="e">
        <f aca="false">VLOOKUP(C10,'График отпусков'!$M$5:$O$9,3,0)</f>
        <v>#N/A</v>
      </c>
      <c r="L10" s="49" t="e">
        <f aca="false">VLOOKUP(C10,'График отпусков'!$C$12:$E$16,3,0)</f>
        <v>#N/A</v>
      </c>
      <c r="M10" s="49" t="e">
        <f aca="false">VLOOKUP(C10,'График отпусков'!$H$12:$J$16,3,0)</f>
        <v>#N/A</v>
      </c>
      <c r="N10" s="49" t="e">
        <f aca="false">VLOOKUP(C10,'График отпусков'!$M$12:$O$16,3,0)</f>
        <v>#N/A</v>
      </c>
      <c r="O10" s="49" t="e">
        <f aca="false">VLOOKUP(C10,'График отпусков'!$C$19:$E$23,3,0)</f>
        <v>#N/A</v>
      </c>
      <c r="P10" s="49" t="e">
        <f aca="false">VLOOKUP(C10,'График отпусков'!$H$19:$J$23,3,0)</f>
        <v>#N/A</v>
      </c>
      <c r="Q10" s="49" t="e">
        <f aca="false">VLOOKUP(C10,'График отпусков'!$M$19:$O$23,3,0)</f>
        <v>#N/A</v>
      </c>
      <c r="R10" s="49" t="e">
        <f aca="false">VLOOKUP(C10,'График отпусков'!$C$26:$E$30,3,0)</f>
        <v>#N/A</v>
      </c>
      <c r="S10" s="49" t="e">
        <f aca="false">VLOOKUP(C10,'График отпусков'!$H$26:$J$30,3,0)</f>
        <v>#N/A</v>
      </c>
      <c r="T10" s="50" t="e">
        <f aca="false">VLOOKUP(C10,'График отпусков'!$M$26:$O$30,3,0)</f>
        <v>#N/A</v>
      </c>
      <c r="U10" s="1"/>
    </row>
    <row r="11" customFormat="false" ht="30" hidden="false" customHeight="true" outlineLevel="0" collapsed="false">
      <c r="A11" s="44" t="n">
        <v>6</v>
      </c>
      <c r="B11" s="51" t="n">
        <v>14155</v>
      </c>
      <c r="C11" s="52" t="s">
        <v>27</v>
      </c>
      <c r="D11" s="54" t="s">
        <v>22</v>
      </c>
      <c r="E11" s="53"/>
      <c r="F11" s="53"/>
      <c r="G11" s="53"/>
      <c r="H11" s="48"/>
      <c r="I11" s="49" t="e">
        <f aca="false">VLOOKUP(C11,'График отпусков'!$C$5:$E$9,3,0)</f>
        <v>#N/A</v>
      </c>
      <c r="J11" s="49" t="e">
        <f aca="false">VLOOKUP(C11,'График отпусков'!$H$5:$J$9,3,0)</f>
        <v>#N/A</v>
      </c>
      <c r="K11" s="49" t="e">
        <f aca="false">VLOOKUP(C11,'График отпусков'!$M$5:$O$9,3,0)</f>
        <v>#N/A</v>
      </c>
      <c r="L11" s="49" t="e">
        <f aca="false">VLOOKUP(C11,'График отпусков'!$C$12:$E$16,3,0)</f>
        <v>#N/A</v>
      </c>
      <c r="M11" s="49" t="e">
        <f aca="false">VLOOKUP(C11,'График отпусков'!$H$12:$J$16,3,0)</f>
        <v>#N/A</v>
      </c>
      <c r="N11" s="49" t="e">
        <f aca="false">VLOOKUP(C11,'График отпусков'!$M$12:$O$16,3,0)</f>
        <v>#N/A</v>
      </c>
      <c r="O11" s="49" t="e">
        <f aca="false">VLOOKUP(C11,'График отпусков'!$C$19:$E$23,3,0)</f>
        <v>#N/A</v>
      </c>
      <c r="P11" s="49" t="e">
        <f aca="false">VLOOKUP(C11,'График отпусков'!$H$19:$J$23,3,0)</f>
        <v>#N/A</v>
      </c>
      <c r="Q11" s="49" t="e">
        <f aca="false">VLOOKUP(C11,'График отпусков'!$M$19:$O$23,3,0)</f>
        <v>#N/A</v>
      </c>
      <c r="R11" s="49" t="e">
        <f aca="false">VLOOKUP(C11,'График отпусков'!$C$26:$E$30,3,0)</f>
        <v>#N/A</v>
      </c>
      <c r="S11" s="49" t="e">
        <f aca="false">VLOOKUP(C11,'График отпусков'!$H$26:$J$30,3,0)</f>
        <v>#N/A</v>
      </c>
      <c r="T11" s="50" t="e">
        <f aca="false">VLOOKUP(C11,'График отпусков'!$M$26:$O$30,3,0)</f>
        <v>#N/A</v>
      </c>
      <c r="U11" s="1"/>
    </row>
    <row r="12" customFormat="false" ht="30" hidden="false" customHeight="true" outlineLevel="0" collapsed="false">
      <c r="A12" s="44" t="n">
        <v>7</v>
      </c>
      <c r="B12" s="51" t="n">
        <v>14068</v>
      </c>
      <c r="C12" s="52" t="s">
        <v>28</v>
      </c>
      <c r="D12" s="46" t="s">
        <v>22</v>
      </c>
      <c r="E12" s="53"/>
      <c r="F12" s="53"/>
      <c r="G12" s="47"/>
      <c r="H12" s="48"/>
      <c r="I12" s="49" t="e">
        <f aca="false">VLOOKUP(C12,'График отпусков'!$C$5:$E$9,3,0)</f>
        <v>#N/A</v>
      </c>
      <c r="J12" s="49" t="e">
        <f aca="false">VLOOKUP(C12,'График отпусков'!$H$5:$J$9,3,0)</f>
        <v>#N/A</v>
      </c>
      <c r="K12" s="49" t="e">
        <f aca="false">VLOOKUP(C12,'График отпусков'!$M$5:$O$9,3,0)</f>
        <v>#N/A</v>
      </c>
      <c r="L12" s="49" t="e">
        <f aca="false">VLOOKUP(C12,'График отпусков'!$C$12:$E$16,3,0)</f>
        <v>#N/A</v>
      </c>
      <c r="M12" s="49" t="e">
        <f aca="false">VLOOKUP(C12,'График отпусков'!$H$12:$J$16,3,0)</f>
        <v>#N/A</v>
      </c>
      <c r="N12" s="49" t="e">
        <f aca="false">VLOOKUP(C12,'График отпусков'!$M$12:$O$16,3,0)</f>
        <v>#N/A</v>
      </c>
      <c r="O12" s="49" t="e">
        <f aca="false">VLOOKUP(C12,'График отпусков'!$C$19:$E$23,3,0)</f>
        <v>#N/A</v>
      </c>
      <c r="P12" s="49" t="e">
        <f aca="false">VLOOKUP(C12,'График отпусков'!$H$19:$J$23,3,0)</f>
        <v>#N/A</v>
      </c>
      <c r="Q12" s="49" t="e">
        <f aca="false">VLOOKUP(C12,'График отпусков'!$M$19:$O$23,3,0)</f>
        <v>#N/A</v>
      </c>
      <c r="R12" s="49" t="e">
        <f aca="false">VLOOKUP(C12,'График отпусков'!$C$26:$E$30,3,0)</f>
        <v>#N/A</v>
      </c>
      <c r="S12" s="49" t="e">
        <f aca="false">VLOOKUP(C12,'График отпусков'!$H$26:$J$30,3,0)</f>
        <v>#N/A</v>
      </c>
      <c r="T12" s="50" t="e">
        <f aca="false">VLOOKUP(C12,'График отпусков'!$M$26:$O$30,3,0)</f>
        <v>#N/A</v>
      </c>
      <c r="U12" s="1"/>
    </row>
    <row r="13" customFormat="false" ht="30" hidden="false" customHeight="true" outlineLevel="0" collapsed="false">
      <c r="A13" s="44" t="n">
        <v>8</v>
      </c>
      <c r="B13" s="51" t="n">
        <v>111898</v>
      </c>
      <c r="C13" s="52" t="s">
        <v>29</v>
      </c>
      <c r="D13" s="54" t="s">
        <v>22</v>
      </c>
      <c r="E13" s="47"/>
      <c r="F13" s="47"/>
      <c r="G13" s="47"/>
      <c r="H13" s="55"/>
      <c r="I13" s="56" t="e">
        <f aca="false">VLOOKUP(C13,'График отпусков'!$C$5:$E$9,3,0)</f>
        <v>#N/A</v>
      </c>
      <c r="J13" s="49" t="e">
        <f aca="false">VLOOKUP(C13,'График отпусков'!$H$5:$J$9,3,0)</f>
        <v>#N/A</v>
      </c>
      <c r="K13" s="49" t="e">
        <f aca="false">VLOOKUP(C13,'График отпусков'!$M$5:$O$9,3,0)</f>
        <v>#N/A</v>
      </c>
      <c r="L13" s="49" t="e">
        <f aca="false">VLOOKUP(C13,'График отпусков'!$C$12:$E$16,3,0)</f>
        <v>#N/A</v>
      </c>
      <c r="M13" s="49" t="e">
        <f aca="false">VLOOKUP(C13,'График отпусков'!$H$12:$J$16,3,0)</f>
        <v>#N/A</v>
      </c>
      <c r="N13" s="49" t="e">
        <f aca="false">VLOOKUP(C13,'График отпусков'!$M$12:$O$16,3,0)</f>
        <v>#N/A</v>
      </c>
      <c r="O13" s="49" t="e">
        <f aca="false">VLOOKUP(C13,'График отпусков'!$C$19:$E$23,3,0)</f>
        <v>#N/A</v>
      </c>
      <c r="P13" s="49" t="e">
        <f aca="false">VLOOKUP(C13,'График отпусков'!$H$19:$J$23,3,0)</f>
        <v>#N/A</v>
      </c>
      <c r="Q13" s="49" t="e">
        <f aca="false">VLOOKUP(C13,'График отпусков'!$M$19:$O$23,3,0)</f>
        <v>#N/A</v>
      </c>
      <c r="R13" s="49" t="e">
        <f aca="false">VLOOKUP(C13,'График отпусков'!$C$26:$E$30,3,0)</f>
        <v>#N/A</v>
      </c>
      <c r="S13" s="49" t="e">
        <f aca="false">VLOOKUP(C13,'График отпусков'!$H$26:$J$30,3,0)</f>
        <v>#N/A</v>
      </c>
      <c r="T13" s="50" t="e">
        <f aca="false">VLOOKUP(C13,'График отпусков'!$M$26:$O$30,3,0)</f>
        <v>#N/A</v>
      </c>
      <c r="U13" s="1"/>
    </row>
    <row r="14" customFormat="false" ht="30" hidden="false" customHeight="true" outlineLevel="0" collapsed="false">
      <c r="A14" s="44" t="n">
        <v>9</v>
      </c>
      <c r="B14" s="51" t="n">
        <v>11918</v>
      </c>
      <c r="C14" s="52" t="s">
        <v>30</v>
      </c>
      <c r="D14" s="46" t="s">
        <v>31</v>
      </c>
      <c r="E14" s="47"/>
      <c r="F14" s="47"/>
      <c r="G14" s="47"/>
      <c r="H14" s="55"/>
      <c r="I14" s="56" t="e">
        <f aca="false">VLOOKUP(C14,'График отпусков'!$C$5:$E$9,3,0)</f>
        <v>#N/A</v>
      </c>
      <c r="J14" s="49" t="e">
        <f aca="false">VLOOKUP(C14,'График отпусков'!$H$5:$J$9,3,0)</f>
        <v>#N/A</v>
      </c>
      <c r="K14" s="49" t="e">
        <f aca="false">VLOOKUP(C14,'График отпусков'!$M$5:$O$9,3,0)</f>
        <v>#N/A</v>
      </c>
      <c r="L14" s="49" t="e">
        <f aca="false">VLOOKUP(C14,'График отпусков'!$C$12:$E$16,3,0)</f>
        <v>#N/A</v>
      </c>
      <c r="M14" s="49" t="e">
        <f aca="false">VLOOKUP(C14,'График отпусков'!$H$12:$J$16,3,0)</f>
        <v>#N/A</v>
      </c>
      <c r="N14" s="49" t="e">
        <f aca="false">VLOOKUP(C14,'График отпусков'!$M$12:$O$16,3,0)</f>
        <v>#N/A</v>
      </c>
      <c r="O14" s="49" t="e">
        <f aca="false">VLOOKUP(C14,'График отпусков'!$C$19:$E$23,3,0)</f>
        <v>#N/A</v>
      </c>
      <c r="P14" s="49" t="e">
        <f aca="false">VLOOKUP(C14,'График отпусков'!$H$19:$J$23,3,0)</f>
        <v>#N/A</v>
      </c>
      <c r="Q14" s="49" t="e">
        <f aca="false">VLOOKUP(C14,'График отпусков'!$M$19:$O$23,3,0)</f>
        <v>#N/A</v>
      </c>
      <c r="R14" s="49" t="e">
        <f aca="false">VLOOKUP(C14,'График отпусков'!$C$26:$E$30,3,0)</f>
        <v>#N/A</v>
      </c>
      <c r="S14" s="49" t="e">
        <f aca="false">VLOOKUP(C14,'График отпусков'!$H$26:$J$30,3,0)</f>
        <v>#N/A</v>
      </c>
      <c r="T14" s="50" t="e">
        <f aca="false">VLOOKUP(C14,'График отпусков'!$M$26:$O$30,3,0)</f>
        <v>#N/A</v>
      </c>
      <c r="U14" s="1"/>
    </row>
    <row r="15" customFormat="false" ht="30" hidden="false" customHeight="true" outlineLevel="0" collapsed="false">
      <c r="A15" s="44" t="n">
        <v>10</v>
      </c>
      <c r="B15" s="51" t="n">
        <v>12383</v>
      </c>
      <c r="C15" s="57" t="s">
        <v>32</v>
      </c>
      <c r="D15" s="54" t="s">
        <v>33</v>
      </c>
      <c r="E15" s="53"/>
      <c r="F15" s="53"/>
      <c r="G15" s="53"/>
      <c r="H15" s="55"/>
      <c r="I15" s="56" t="e">
        <f aca="false">VLOOKUP(C15,'График отпусков'!$C$5:$E$9,3,0)</f>
        <v>#N/A</v>
      </c>
      <c r="J15" s="49" t="e">
        <f aca="false">VLOOKUP(C15,'График отпусков'!$H$5:$J$9,3,0)</f>
        <v>#N/A</v>
      </c>
      <c r="K15" s="49" t="e">
        <f aca="false">VLOOKUP(C15,'График отпусков'!$M$5:$O$9,3,0)</f>
        <v>#N/A</v>
      </c>
      <c r="L15" s="49" t="e">
        <f aca="false">VLOOKUP(C15,'График отпусков'!$C$12:$E$16,3,0)</f>
        <v>#N/A</v>
      </c>
      <c r="M15" s="49" t="e">
        <f aca="false">VLOOKUP(C15,'График отпусков'!$H$12:$J$16,3,0)</f>
        <v>#N/A</v>
      </c>
      <c r="N15" s="49" t="e">
        <f aca="false">VLOOKUP(C15,'График отпусков'!$M$12:$O$16,3,0)</f>
        <v>#N/A</v>
      </c>
      <c r="O15" s="49" t="e">
        <f aca="false">VLOOKUP(C15,'График отпусков'!$C$19:$E$23,3,0)</f>
        <v>#N/A</v>
      </c>
      <c r="P15" s="49" t="e">
        <f aca="false">VLOOKUP(C15,'График отпусков'!$H$19:$J$23,3,0)</f>
        <v>#N/A</v>
      </c>
      <c r="Q15" s="49" t="e">
        <f aca="false">VLOOKUP(C15,'График отпусков'!$M$19:$O$23,3,0)</f>
        <v>#N/A</v>
      </c>
      <c r="R15" s="49" t="e">
        <f aca="false">VLOOKUP(C15,'График отпусков'!$C$26:$E$30,3,0)</f>
        <v>#N/A</v>
      </c>
      <c r="S15" s="49" t="e">
        <f aca="false">VLOOKUP(C15,'График отпусков'!$H$26:$J$30,3,0)</f>
        <v>#N/A</v>
      </c>
      <c r="T15" s="50" t="e">
        <f aca="false">VLOOKUP(C15,'График отпусков'!$M$26:$O$30,3,0)</f>
        <v>#N/A</v>
      </c>
      <c r="U15" s="1"/>
    </row>
    <row r="16" customFormat="false" ht="30" hidden="false" customHeight="true" outlineLevel="0" collapsed="false">
      <c r="A16" s="44" t="n">
        <v>11</v>
      </c>
      <c r="B16" s="44" t="n">
        <v>382000</v>
      </c>
      <c r="C16" s="58" t="s">
        <v>34</v>
      </c>
      <c r="D16" s="59" t="s">
        <v>33</v>
      </c>
      <c r="E16" s="47"/>
      <c r="F16" s="53"/>
      <c r="G16" s="47"/>
      <c r="H16" s="55"/>
      <c r="I16" s="56" t="e">
        <f aca="false">VLOOKUP(C16,'График отпусков'!$C$5:$E$9,3,0)</f>
        <v>#N/A</v>
      </c>
      <c r="J16" s="49" t="e">
        <f aca="false">VLOOKUP(C16,'График отпусков'!$H$5:$J$9,3,0)</f>
        <v>#N/A</v>
      </c>
      <c r="K16" s="49" t="e">
        <f aca="false">VLOOKUP(C16,'График отпусков'!$M$5:$O$9,3,0)</f>
        <v>#N/A</v>
      </c>
      <c r="L16" s="49" t="e">
        <f aca="false">VLOOKUP(C16,'График отпусков'!$C$12:$E$16,3,0)</f>
        <v>#N/A</v>
      </c>
      <c r="M16" s="49" t="e">
        <f aca="false">VLOOKUP(C16,'График отпусков'!$H$12:$J$16,3,0)</f>
        <v>#N/A</v>
      </c>
      <c r="N16" s="49" t="e">
        <f aca="false">VLOOKUP(C16,'График отпусков'!$M$12:$O$16,3,0)</f>
        <v>#N/A</v>
      </c>
      <c r="O16" s="49" t="e">
        <f aca="false">VLOOKUP(C16,'График отпусков'!$C$19:$E$23,3,0)</f>
        <v>#N/A</v>
      </c>
      <c r="P16" s="49" t="e">
        <f aca="false">VLOOKUP(C16,'График отпусков'!$H$19:$J$23,3,0)</f>
        <v>#N/A</v>
      </c>
      <c r="Q16" s="49" t="e">
        <f aca="false">VLOOKUP(C16,'График отпусков'!$M$19:$O$23,3,0)</f>
        <v>#N/A</v>
      </c>
      <c r="R16" s="49" t="e">
        <f aca="false">VLOOKUP(C16,'График отпусков'!$C$26:$E$30,3,0)</f>
        <v>#N/A</v>
      </c>
      <c r="S16" s="49" t="e">
        <f aca="false">VLOOKUP(C16,'График отпусков'!$H$26:$J$30,3,0)</f>
        <v>#N/A</v>
      </c>
      <c r="T16" s="50" t="e">
        <f aca="false">VLOOKUP(C16,'График отпусков'!$M$26:$O$30,3,0)</f>
        <v>#N/A</v>
      </c>
      <c r="U16" s="1"/>
    </row>
    <row r="17" customFormat="false" ht="30" hidden="false" customHeight="true" outlineLevel="0" collapsed="false">
      <c r="A17" s="44" t="n">
        <v>12</v>
      </c>
      <c r="B17" s="44" t="n">
        <v>110283</v>
      </c>
      <c r="C17" s="58" t="s">
        <v>35</v>
      </c>
      <c r="D17" s="59" t="s">
        <v>33</v>
      </c>
      <c r="E17" s="47"/>
      <c r="F17" s="53"/>
      <c r="G17" s="53"/>
      <c r="H17" s="55"/>
      <c r="I17" s="56" t="e">
        <f aca="false">VLOOKUP(C17,'График отпусков'!$C$5:$E$9,3,0)</f>
        <v>#N/A</v>
      </c>
      <c r="J17" s="49" t="e">
        <f aca="false">VLOOKUP(C17,'График отпусков'!$H$5:$J$9,3,0)</f>
        <v>#N/A</v>
      </c>
      <c r="K17" s="49" t="e">
        <f aca="false">VLOOKUP(C17,'График отпусков'!$M$5:$O$9,3,0)</f>
        <v>#N/A</v>
      </c>
      <c r="L17" s="49" t="e">
        <f aca="false">VLOOKUP(C17,'График отпусков'!$C$12:$E$16,3,0)</f>
        <v>#N/A</v>
      </c>
      <c r="M17" s="49" t="e">
        <f aca="false">VLOOKUP(C17,'График отпусков'!$H$12:$J$16,3,0)</f>
        <v>#N/A</v>
      </c>
      <c r="N17" s="49" t="e">
        <f aca="false">VLOOKUP(C17,'График отпусков'!$M$12:$O$16,3,0)</f>
        <v>#N/A</v>
      </c>
      <c r="O17" s="49" t="e">
        <f aca="false">VLOOKUP(C17,'График отпусков'!$C$19:$E$23,3,0)</f>
        <v>#N/A</v>
      </c>
      <c r="P17" s="49" t="e">
        <f aca="false">VLOOKUP(C17,'График отпусков'!$H$19:$J$23,3,0)</f>
        <v>#N/A</v>
      </c>
      <c r="Q17" s="49" t="e">
        <f aca="false">VLOOKUP(C17,'График отпусков'!$M$19:$O$23,3,0)</f>
        <v>#N/A</v>
      </c>
      <c r="R17" s="49" t="e">
        <f aca="false">VLOOKUP(C17,'График отпусков'!$C$26:$E$30,3,0)</f>
        <v>#N/A</v>
      </c>
      <c r="S17" s="49" t="e">
        <f aca="false">VLOOKUP(C17,'График отпусков'!$H$26:$J$30,3,0)</f>
        <v>#N/A</v>
      </c>
      <c r="T17" s="50" t="e">
        <f aca="false">VLOOKUP(C17,'График отпусков'!$M$26:$O$30,3,0)</f>
        <v>#N/A</v>
      </c>
      <c r="U17" s="1"/>
    </row>
    <row r="18" customFormat="false" ht="30" hidden="false" customHeight="true" outlineLevel="0" collapsed="false">
      <c r="A18" s="44" t="n">
        <v>13</v>
      </c>
      <c r="B18" s="51" t="n">
        <v>12750</v>
      </c>
      <c r="C18" s="57" t="s">
        <v>36</v>
      </c>
      <c r="D18" s="51" t="s">
        <v>37</v>
      </c>
      <c r="E18" s="53"/>
      <c r="F18" s="53"/>
      <c r="G18" s="53"/>
      <c r="H18" s="55"/>
      <c r="I18" s="56" t="e">
        <f aca="false">VLOOKUP(C18,'График отпусков'!$C$5:$E$9,3,0)</f>
        <v>#N/A</v>
      </c>
      <c r="J18" s="49" t="e">
        <f aca="false">VLOOKUP(C18,'График отпусков'!$H$5:$J$9,3,0)</f>
        <v>#N/A</v>
      </c>
      <c r="K18" s="49" t="e">
        <f aca="false">VLOOKUP(C18,'График отпусков'!$M$5:$O$9,3,0)</f>
        <v>#N/A</v>
      </c>
      <c r="L18" s="49" t="e">
        <f aca="false">VLOOKUP(C18,'График отпусков'!$C$12:$E$16,3,0)</f>
        <v>#N/A</v>
      </c>
      <c r="M18" s="49" t="e">
        <f aca="false">VLOOKUP(C18,'График отпусков'!$H$12:$J$16,3,0)</f>
        <v>#N/A</v>
      </c>
      <c r="N18" s="49" t="e">
        <f aca="false">VLOOKUP(C18,'График отпусков'!$M$12:$O$16,3,0)</f>
        <v>#N/A</v>
      </c>
      <c r="O18" s="49" t="e">
        <f aca="false">VLOOKUP(C18,'График отпусков'!$C$19:$E$23,3,0)</f>
        <v>#N/A</v>
      </c>
      <c r="P18" s="49" t="e">
        <f aca="false">VLOOKUP(C18,'График отпусков'!$H$19:$J$23,3,0)</f>
        <v>#N/A</v>
      </c>
      <c r="Q18" s="49" t="e">
        <f aca="false">VLOOKUP(C18,'График отпусков'!$M$19:$O$23,3,0)</f>
        <v>#N/A</v>
      </c>
      <c r="R18" s="49" t="e">
        <f aca="false">VLOOKUP(C18,'График отпусков'!$C$26:$E$30,3,0)</f>
        <v>#N/A</v>
      </c>
      <c r="S18" s="49" t="e">
        <f aca="false">VLOOKUP(C18,'График отпусков'!$H$26:$J$30,3,0)</f>
        <v>#N/A</v>
      </c>
      <c r="T18" s="50" t="e">
        <f aca="false">VLOOKUP(C18,'График отпусков'!$M$26:$O$30,3,0)</f>
        <v>#N/A</v>
      </c>
      <c r="U18" s="1"/>
    </row>
    <row r="19" customFormat="false" ht="30" hidden="false" customHeight="true" outlineLevel="0" collapsed="false">
      <c r="A19" s="44" t="n">
        <v>14</v>
      </c>
      <c r="B19" s="51" t="n">
        <v>12124</v>
      </c>
      <c r="C19" s="57" t="s">
        <v>38</v>
      </c>
      <c r="D19" s="51" t="s">
        <v>37</v>
      </c>
      <c r="E19" s="53"/>
      <c r="F19" s="53"/>
      <c r="G19" s="47"/>
      <c r="H19" s="55"/>
      <c r="I19" s="56" t="e">
        <f aca="false">VLOOKUP(C19,'График отпусков'!$C$5:$E$9,3,0)</f>
        <v>#N/A</v>
      </c>
      <c r="J19" s="49" t="e">
        <f aca="false">VLOOKUP(C19,'График отпусков'!$H$5:$J$9,3,0)</f>
        <v>#N/A</v>
      </c>
      <c r="K19" s="49" t="e">
        <f aca="false">VLOOKUP(C19,'График отпусков'!$M$5:$O$9,3,0)</f>
        <v>#N/A</v>
      </c>
      <c r="L19" s="49" t="e">
        <f aca="false">VLOOKUP(C19,'График отпусков'!$C$12:$E$16,3,0)</f>
        <v>#N/A</v>
      </c>
      <c r="M19" s="49" t="e">
        <f aca="false">VLOOKUP(C19,'График отпусков'!$H$12:$J$16,3,0)</f>
        <v>#N/A</v>
      </c>
      <c r="N19" s="49" t="e">
        <f aca="false">VLOOKUP(C19,'График отпусков'!$M$12:$O$16,3,0)</f>
        <v>#N/A</v>
      </c>
      <c r="O19" s="49" t="e">
        <f aca="false">VLOOKUP(C19,'График отпусков'!$C$19:$E$23,3,0)</f>
        <v>#N/A</v>
      </c>
      <c r="P19" s="49" t="e">
        <f aca="false">VLOOKUP(C19,'График отпусков'!$H$19:$J$23,3,0)</f>
        <v>#N/A</v>
      </c>
      <c r="Q19" s="49" t="e">
        <f aca="false">VLOOKUP(C19,'График отпусков'!$M$19:$O$23,3,0)</f>
        <v>#N/A</v>
      </c>
      <c r="R19" s="49" t="e">
        <f aca="false">VLOOKUP(C19,'График отпусков'!$C$26:$E$30,3,0)</f>
        <v>#N/A</v>
      </c>
      <c r="S19" s="49" t="e">
        <f aca="false">VLOOKUP(C19,'График отпусков'!$H$26:$J$30,3,0)</f>
        <v>#N/A</v>
      </c>
      <c r="T19" s="50" t="e">
        <f aca="false">VLOOKUP(C19,'График отпусков'!$M$26:$O$30,3,0)</f>
        <v>#N/A</v>
      </c>
      <c r="U19" s="1"/>
    </row>
    <row r="20" customFormat="false" ht="30" hidden="false" customHeight="true" outlineLevel="0" collapsed="false">
      <c r="A20" s="44" t="n">
        <v>15</v>
      </c>
      <c r="B20" s="51" t="n">
        <v>50662</v>
      </c>
      <c r="C20" s="57" t="s">
        <v>39</v>
      </c>
      <c r="D20" s="51" t="s">
        <v>40</v>
      </c>
      <c r="E20" s="53"/>
      <c r="F20" s="53"/>
      <c r="G20" s="53"/>
      <c r="H20" s="55"/>
      <c r="I20" s="56" t="e">
        <f aca="false">VLOOKUP(C20,'График отпусков'!$C$5:$E$9,3,0)</f>
        <v>#N/A</v>
      </c>
      <c r="J20" s="49" t="e">
        <f aca="false">VLOOKUP(C20,'График отпусков'!$H$5:$J$9,3,0)</f>
        <v>#N/A</v>
      </c>
      <c r="K20" s="49" t="e">
        <f aca="false">VLOOKUP(C20,'График отпусков'!$M$5:$O$9,3,0)</f>
        <v>#N/A</v>
      </c>
      <c r="L20" s="49" t="e">
        <f aca="false">VLOOKUP(C20,'График отпусков'!$C$12:$E$16,3,0)</f>
        <v>#N/A</v>
      </c>
      <c r="M20" s="49" t="e">
        <f aca="false">VLOOKUP(C20,'График отпусков'!$H$12:$J$16,3,0)</f>
        <v>#N/A</v>
      </c>
      <c r="N20" s="49" t="e">
        <f aca="false">VLOOKUP(C20,'График отпусков'!$M$12:$O$16,3,0)</f>
        <v>#N/A</v>
      </c>
      <c r="O20" s="49" t="e">
        <f aca="false">VLOOKUP(C20,'График отпусков'!$C$19:$E$23,3,0)</f>
        <v>#N/A</v>
      </c>
      <c r="P20" s="49" t="e">
        <f aca="false">VLOOKUP(C20,'График отпусков'!$H$19:$J$23,3,0)</f>
        <v>#N/A</v>
      </c>
      <c r="Q20" s="49" t="e">
        <f aca="false">VLOOKUP(C20,'График отпусков'!$M$19:$O$23,3,0)</f>
        <v>#N/A</v>
      </c>
      <c r="R20" s="49" t="e">
        <f aca="false">VLOOKUP(C20,'График отпусков'!$C$26:$E$30,3,0)</f>
        <v>#N/A</v>
      </c>
      <c r="S20" s="49" t="e">
        <f aca="false">VLOOKUP(C20,'График отпусков'!$H$26:$J$30,3,0)</f>
        <v>#N/A</v>
      </c>
      <c r="T20" s="50" t="e">
        <f aca="false">VLOOKUP(C20,'График отпусков'!$M$26:$O$30,3,0)</f>
        <v>#N/A</v>
      </c>
      <c r="U20" s="1"/>
    </row>
    <row r="21" customFormat="false" ht="30" hidden="false" customHeight="true" outlineLevel="0" collapsed="false">
      <c r="A21" s="44" t="n">
        <v>16</v>
      </c>
      <c r="B21" s="44" t="n">
        <v>381638</v>
      </c>
      <c r="C21" s="45" t="s">
        <v>41</v>
      </c>
      <c r="D21" s="60" t="s">
        <v>40</v>
      </c>
      <c r="E21" s="47"/>
      <c r="F21" s="53"/>
      <c r="G21" s="53"/>
      <c r="H21" s="55"/>
      <c r="I21" s="56" t="e">
        <f aca="false">VLOOKUP(C21,'График отпусков'!$C$5:$E$9,3,0)</f>
        <v>#N/A</v>
      </c>
      <c r="J21" s="49" t="e">
        <f aca="false">VLOOKUP(C21,'График отпусков'!$H$5:$J$9,3,0)</f>
        <v>#N/A</v>
      </c>
      <c r="K21" s="49" t="e">
        <f aca="false">VLOOKUP(C21,'График отпусков'!$M$5:$O$9,3,0)</f>
        <v>#N/A</v>
      </c>
      <c r="L21" s="49" t="e">
        <f aca="false">VLOOKUP(C21,'График отпусков'!$C$12:$E$16,3,0)</f>
        <v>#N/A</v>
      </c>
      <c r="M21" s="49" t="e">
        <f aca="false">VLOOKUP(C21,'График отпусков'!$H$12:$J$16,3,0)</f>
        <v>#N/A</v>
      </c>
      <c r="N21" s="49" t="e">
        <f aca="false">VLOOKUP(C21,'График отпусков'!$M$12:$O$16,3,0)</f>
        <v>#N/A</v>
      </c>
      <c r="O21" s="49" t="e">
        <f aca="false">VLOOKUP(C21,'График отпусков'!$C$19:$E$23,3,0)</f>
        <v>#N/A</v>
      </c>
      <c r="P21" s="49" t="e">
        <f aca="false">VLOOKUP(C21,'График отпусков'!$H$19:$J$23,3,0)</f>
        <v>#N/A</v>
      </c>
      <c r="Q21" s="49" t="e">
        <f aca="false">VLOOKUP(C21,'График отпусков'!$M$19:$O$23,3,0)</f>
        <v>#N/A</v>
      </c>
      <c r="R21" s="49" t="e">
        <f aca="false">VLOOKUP(C21,'График отпусков'!$C$26:$E$30,3,0)</f>
        <v>#N/A</v>
      </c>
      <c r="S21" s="49" t="e">
        <f aca="false">VLOOKUP(C21,'График отпусков'!$H$26:$J$30,3,0)</f>
        <v>#N/A</v>
      </c>
      <c r="T21" s="50" t="e">
        <f aca="false">VLOOKUP(C21,'График отпусков'!$M$26:$O$30,3,0)</f>
        <v>#N/A</v>
      </c>
      <c r="U21" s="1"/>
    </row>
    <row r="22" customFormat="false" ht="30" hidden="false" customHeight="true" outlineLevel="0" collapsed="false">
      <c r="A22" s="44" t="n">
        <v>17</v>
      </c>
      <c r="B22" s="51" t="n">
        <v>112419</v>
      </c>
      <c r="C22" s="57" t="s">
        <v>42</v>
      </c>
      <c r="D22" s="51" t="s">
        <v>40</v>
      </c>
      <c r="E22" s="47"/>
      <c r="F22" s="53"/>
      <c r="G22" s="53"/>
      <c r="H22" s="55"/>
      <c r="I22" s="56" t="e">
        <f aca="false">VLOOKUP(C22,'График отпусков'!$C$5:$E$9,3,0)</f>
        <v>#N/A</v>
      </c>
      <c r="J22" s="49" t="e">
        <f aca="false">VLOOKUP(C22,'График отпусков'!$H$5:$J$9,3,0)</f>
        <v>#N/A</v>
      </c>
      <c r="K22" s="49" t="e">
        <f aca="false">VLOOKUP(C22,'График отпусков'!$M$5:$O$9,3,0)</f>
        <v>#N/A</v>
      </c>
      <c r="L22" s="49" t="e">
        <f aca="false">VLOOKUP(C22,'График отпусков'!$C$12:$E$16,3,0)</f>
        <v>#N/A</v>
      </c>
      <c r="M22" s="49" t="e">
        <f aca="false">VLOOKUP(C22,'График отпусков'!$H$12:$J$16,3,0)</f>
        <v>#N/A</v>
      </c>
      <c r="N22" s="49" t="e">
        <f aca="false">VLOOKUP(C22,'График отпусков'!$M$12:$O$16,3,0)</f>
        <v>#N/A</v>
      </c>
      <c r="O22" s="49" t="e">
        <f aca="false">VLOOKUP(C22,'График отпусков'!$C$19:$E$23,3,0)</f>
        <v>#N/A</v>
      </c>
      <c r="P22" s="49" t="e">
        <f aca="false">VLOOKUP(C22,'График отпусков'!$H$19:$J$23,3,0)</f>
        <v>#N/A</v>
      </c>
      <c r="Q22" s="49" t="e">
        <f aca="false">VLOOKUP(C22,'График отпусков'!$M$19:$O$23,3,0)</f>
        <v>#N/A</v>
      </c>
      <c r="R22" s="49" t="e">
        <f aca="false">VLOOKUP(C22,'График отпусков'!$C$26:$E$30,3,0)</f>
        <v>#N/A</v>
      </c>
      <c r="S22" s="49" t="e">
        <f aca="false">VLOOKUP(C22,'График отпусков'!$H$26:$J$30,3,0)</f>
        <v>#N/A</v>
      </c>
      <c r="T22" s="50" t="e">
        <f aca="false">VLOOKUP(C22,'График отпусков'!$M$26:$O$30,3,0)</f>
        <v>#N/A</v>
      </c>
      <c r="U22" s="1"/>
    </row>
    <row r="23" customFormat="false" ht="30" hidden="false" customHeight="true" outlineLevel="0" collapsed="false">
      <c r="A23" s="44" t="n">
        <v>18</v>
      </c>
      <c r="B23" s="53"/>
      <c r="C23" s="45" t="s">
        <v>43</v>
      </c>
      <c r="D23" s="51" t="s">
        <v>40</v>
      </c>
      <c r="E23" s="53"/>
      <c r="F23" s="53"/>
      <c r="G23" s="53"/>
      <c r="H23" s="55"/>
      <c r="I23" s="56" t="e">
        <f aca="false">VLOOKUP(C23,'График отпусков'!$C$5:$E$9,3,0)</f>
        <v>#N/A</v>
      </c>
      <c r="J23" s="49" t="e">
        <f aca="false">VLOOKUP(C23,'График отпусков'!$H$5:$J$9,3,0)</f>
        <v>#N/A</v>
      </c>
      <c r="K23" s="49" t="e">
        <f aca="false">VLOOKUP(C23,'График отпусков'!$M$5:$O$9,3,0)</f>
        <v>#N/A</v>
      </c>
      <c r="L23" s="49" t="e">
        <f aca="false">VLOOKUP(C23,'График отпусков'!$C$12:$E$16,3,0)</f>
        <v>#N/A</v>
      </c>
      <c r="M23" s="49" t="e">
        <f aca="false">VLOOKUP(C23,'График отпусков'!$H$12:$J$16,3,0)</f>
        <v>#N/A</v>
      </c>
      <c r="N23" s="49" t="e">
        <f aca="false">VLOOKUP(C23,'График отпусков'!$M$12:$O$16,3,0)</f>
        <v>#N/A</v>
      </c>
      <c r="O23" s="49" t="e">
        <f aca="false">VLOOKUP(C23,'График отпусков'!$C$19:$E$23,3,0)</f>
        <v>#N/A</v>
      </c>
      <c r="P23" s="49" t="e">
        <f aca="false">VLOOKUP(C23,'График отпусков'!$H$19:$J$23,3,0)</f>
        <v>#N/A</v>
      </c>
      <c r="Q23" s="49" t="e">
        <f aca="false">VLOOKUP(C23,'График отпусков'!$M$19:$O$23,3,0)</f>
        <v>#N/A</v>
      </c>
      <c r="R23" s="49" t="e">
        <f aca="false">VLOOKUP(C23,'График отпусков'!$C$26:$E$30,3,0)</f>
        <v>#N/A</v>
      </c>
      <c r="S23" s="49" t="e">
        <f aca="false">VLOOKUP(C23,'График отпусков'!$H$26:$J$30,3,0)</f>
        <v>#N/A</v>
      </c>
      <c r="T23" s="50" t="e">
        <f aca="false">VLOOKUP(C23,'График отпусков'!$M$26:$O$30,3,0)</f>
        <v>#N/A</v>
      </c>
      <c r="U23" s="1"/>
    </row>
    <row r="24" customFormat="false" ht="30" hidden="false" customHeight="true" outlineLevel="0" collapsed="false">
      <c r="A24" s="44" t="n">
        <v>19</v>
      </c>
      <c r="B24" s="53"/>
      <c r="C24" s="57" t="s">
        <v>44</v>
      </c>
      <c r="D24" s="51" t="s">
        <v>45</v>
      </c>
      <c r="E24" s="47"/>
      <c r="F24" s="53"/>
      <c r="G24" s="53"/>
      <c r="H24" s="55"/>
      <c r="I24" s="56" t="e">
        <f aca="false">VLOOKUP(C24,'График отпусков'!$C$5:$E$9,3,0)</f>
        <v>#N/A</v>
      </c>
      <c r="J24" s="49" t="e">
        <f aca="false">VLOOKUP(C24,'График отпусков'!$H$5:$J$9,3,0)</f>
        <v>#N/A</v>
      </c>
      <c r="K24" s="49" t="e">
        <f aca="false">VLOOKUP(C24,'График отпусков'!$M$5:$O$9,3,0)</f>
        <v>#N/A</v>
      </c>
      <c r="L24" s="49" t="e">
        <f aca="false">VLOOKUP(C24,'График отпусков'!$C$12:$E$16,3,0)</f>
        <v>#N/A</v>
      </c>
      <c r="M24" s="49" t="e">
        <f aca="false">VLOOKUP(C24,'График отпусков'!$H$12:$J$16,3,0)</f>
        <v>#N/A</v>
      </c>
      <c r="N24" s="49" t="e">
        <f aca="false">VLOOKUP(C24,'График отпусков'!$M$12:$O$16,3,0)</f>
        <v>#N/A</v>
      </c>
      <c r="O24" s="49" t="e">
        <f aca="false">VLOOKUP(C24,'График отпусков'!$C$19:$E$23,3,0)</f>
        <v>#N/A</v>
      </c>
      <c r="P24" s="49" t="e">
        <f aca="false">VLOOKUP(C24,'График отпусков'!$H$19:$J$23,3,0)</f>
        <v>#N/A</v>
      </c>
      <c r="Q24" s="49" t="e">
        <f aca="false">VLOOKUP(C24,'График отпусков'!$M$19:$O$23,3,0)</f>
        <v>#N/A</v>
      </c>
      <c r="R24" s="49" t="e">
        <f aca="false">VLOOKUP(C24,'График отпусков'!$C$26:$E$30,3,0)</f>
        <v>#N/A</v>
      </c>
      <c r="S24" s="49" t="e">
        <f aca="false">VLOOKUP(C24,'График отпусков'!$H$26:$J$30,3,0)</f>
        <v>#N/A</v>
      </c>
      <c r="T24" s="50" t="e">
        <f aca="false">VLOOKUP(C24,'График отпусков'!$M$26:$O$30,3,0)</f>
        <v>#N/A</v>
      </c>
      <c r="U24" s="1"/>
    </row>
    <row r="25" customFormat="false" ht="30" hidden="false" customHeight="true" outlineLevel="0" collapsed="false">
      <c r="A25" s="44" t="n">
        <v>20</v>
      </c>
      <c r="B25" s="44" t="n">
        <v>13852</v>
      </c>
      <c r="C25" s="45" t="s">
        <v>46</v>
      </c>
      <c r="D25" s="51" t="s">
        <v>45</v>
      </c>
      <c r="E25" s="53"/>
      <c r="F25" s="53"/>
      <c r="G25" s="53"/>
      <c r="H25" s="55"/>
      <c r="I25" s="56" t="e">
        <f aca="false">VLOOKUP(C25,'График отпусков'!$C$5:$E$9,3,0)</f>
        <v>#N/A</v>
      </c>
      <c r="J25" s="49" t="e">
        <f aca="false">VLOOKUP(C25,'График отпусков'!$H$5:$J$9,3,0)</f>
        <v>#N/A</v>
      </c>
      <c r="K25" s="49" t="e">
        <f aca="false">VLOOKUP(C25,'График отпусков'!$M$5:$O$9,3,0)</f>
        <v>#N/A</v>
      </c>
      <c r="L25" s="49" t="e">
        <f aca="false">VLOOKUP(C25,'График отпусков'!$C$12:$E$16,3,0)</f>
        <v>#N/A</v>
      </c>
      <c r="M25" s="49" t="e">
        <f aca="false">VLOOKUP(C25,'График отпусков'!$H$12:$J$16,3,0)</f>
        <v>#N/A</v>
      </c>
      <c r="N25" s="49" t="e">
        <f aca="false">VLOOKUP(C25,'График отпусков'!$M$12:$O$16,3,0)</f>
        <v>#N/A</v>
      </c>
      <c r="O25" s="49" t="e">
        <f aca="false">VLOOKUP(C25,'График отпусков'!$C$19:$E$23,3,0)</f>
        <v>#N/A</v>
      </c>
      <c r="P25" s="49" t="e">
        <f aca="false">VLOOKUP(C25,'График отпусков'!$H$19:$J$23,3,0)</f>
        <v>#N/A</v>
      </c>
      <c r="Q25" s="49" t="e">
        <f aca="false">VLOOKUP(C25,'График отпусков'!$M$19:$O$23,3,0)</f>
        <v>#N/A</v>
      </c>
      <c r="R25" s="49" t="e">
        <f aca="false">VLOOKUP(C25,'График отпусков'!$C$26:$E$30,3,0)</f>
        <v>#N/A</v>
      </c>
      <c r="S25" s="49" t="e">
        <f aca="false">VLOOKUP(C25,'График отпусков'!$H$26:$J$30,3,0)</f>
        <v>#N/A</v>
      </c>
      <c r="T25" s="50" t="e">
        <f aca="false">VLOOKUP(C25,'График отпусков'!$M$26:$O$30,3,0)</f>
        <v>#N/A</v>
      </c>
      <c r="U25" s="1"/>
    </row>
    <row r="26" customFormat="false" ht="30" hidden="false" customHeight="true" outlineLevel="0" collapsed="false">
      <c r="A26" s="44" t="n">
        <v>21</v>
      </c>
      <c r="B26" s="44" t="n">
        <v>229485</v>
      </c>
      <c r="C26" s="45" t="s">
        <v>47</v>
      </c>
      <c r="D26" s="51" t="s">
        <v>45</v>
      </c>
      <c r="E26" s="53"/>
      <c r="F26" s="47"/>
      <c r="G26" s="53"/>
      <c r="H26" s="61"/>
      <c r="I26" s="56" t="e">
        <f aca="false">VLOOKUP(C26,'График отпусков'!$C$5:$E$9,3,0)</f>
        <v>#N/A</v>
      </c>
      <c r="J26" s="49" t="e">
        <f aca="false">VLOOKUP(C26,'График отпусков'!$H$5:$J$9,3,0)</f>
        <v>#N/A</v>
      </c>
      <c r="K26" s="49" t="e">
        <f aca="false">VLOOKUP(C26,'График отпусков'!$M$5:$O$9,3,0)</f>
        <v>#N/A</v>
      </c>
      <c r="L26" s="49" t="e">
        <f aca="false">VLOOKUP(C26,'График отпусков'!$C$12:$E$16,3,0)</f>
        <v>#N/A</v>
      </c>
      <c r="M26" s="49" t="e">
        <f aca="false">VLOOKUP(C26,'График отпусков'!$H$12:$J$16,3,0)</f>
        <v>#N/A</v>
      </c>
      <c r="N26" s="49" t="e">
        <f aca="false">VLOOKUP(C26,'График отпусков'!$M$12:$O$16,3,0)</f>
        <v>#N/A</v>
      </c>
      <c r="O26" s="49" t="e">
        <f aca="false">VLOOKUP(C26,'График отпусков'!$C$19:$E$23,3,0)</f>
        <v>#N/A</v>
      </c>
      <c r="P26" s="49" t="e">
        <f aca="false">VLOOKUP(C26,'График отпусков'!$H$19:$J$23,3,0)</f>
        <v>#N/A</v>
      </c>
      <c r="Q26" s="49" t="e">
        <f aca="false">VLOOKUP(C26,'График отпусков'!$M$19:$O$23,3,0)</f>
        <v>#N/A</v>
      </c>
      <c r="R26" s="49" t="e">
        <f aca="false">VLOOKUP(C26,'График отпусков'!$C$26:$E$30,3,0)</f>
        <v>#N/A</v>
      </c>
      <c r="S26" s="49" t="e">
        <f aca="false">VLOOKUP(C26,'График отпусков'!$H$26:$J$30,3,0)</f>
        <v>#N/A</v>
      </c>
      <c r="T26" s="50" t="e">
        <f aca="false">VLOOKUP(C26,'График отпусков'!$M$26:$O$30,3,0)</f>
        <v>#N/A</v>
      </c>
      <c r="U26" s="1"/>
    </row>
    <row r="27" customFormat="false" ht="30" hidden="false" customHeight="true" outlineLevel="0" collapsed="false">
      <c r="A27" s="44" t="n">
        <v>22</v>
      </c>
      <c r="B27" s="53"/>
      <c r="C27" s="45"/>
      <c r="D27" s="53"/>
      <c r="E27" s="53"/>
      <c r="F27" s="47"/>
      <c r="G27" s="47"/>
      <c r="H27" s="55"/>
      <c r="I27" s="56" t="e">
        <f aca="false">VLOOKUP(C27,'График отпусков'!$C$5:$E$9,3,0)</f>
        <v>#N/A</v>
      </c>
      <c r="J27" s="49" t="e">
        <f aca="false">VLOOKUP(C27,'График отпусков'!$H$5:$J$9,3,0)</f>
        <v>#N/A</v>
      </c>
      <c r="K27" s="49" t="e">
        <f aca="false">VLOOKUP(C27,'График отпусков'!$M$5:$O$9,3,0)</f>
        <v>#N/A</v>
      </c>
      <c r="L27" s="49" t="e">
        <f aca="false">VLOOKUP(C27,'График отпусков'!$C$12:$E$16,3,0)</f>
        <v>#N/A</v>
      </c>
      <c r="M27" s="49" t="e">
        <f aca="false">VLOOKUP(C27,'График отпусков'!$H$12:$J$16,3,0)</f>
        <v>#N/A</v>
      </c>
      <c r="N27" s="49" t="e">
        <f aca="false">VLOOKUP(C27,'График отпусков'!$M$12:$O$16,3,0)</f>
        <v>#N/A</v>
      </c>
      <c r="O27" s="49" t="e">
        <f aca="false">VLOOKUP(C27,'График отпусков'!$C$19:$E$23,3,0)</f>
        <v>#N/A</v>
      </c>
      <c r="P27" s="49" t="e">
        <f aca="false">VLOOKUP(C27,'График отпусков'!$H$19:$J$23,3,0)</f>
        <v>#N/A</v>
      </c>
      <c r="Q27" s="49" t="e">
        <f aca="false">VLOOKUP(C27,'График отпусков'!$M$19:$O$23,3,0)</f>
        <v>#N/A</v>
      </c>
      <c r="R27" s="49" t="e">
        <f aca="false">VLOOKUP(C27,'График отпусков'!$C$26:$E$30,3,0)</f>
        <v>#N/A</v>
      </c>
      <c r="S27" s="49" t="e">
        <f aca="false">VLOOKUP(C27,'График отпусков'!$H$26:$J$30,3,0)</f>
        <v>#N/A</v>
      </c>
      <c r="T27" s="50" t="e">
        <f aca="false">VLOOKUP(C27,'График отпусков'!$M$26:$O$30,3,0)</f>
        <v>#N/A</v>
      </c>
      <c r="U27" s="1"/>
    </row>
    <row r="28" customFormat="false" ht="30" hidden="false" customHeight="true" outlineLevel="0" collapsed="false">
      <c r="A28" s="44" t="n">
        <v>23</v>
      </c>
      <c r="B28" s="53"/>
      <c r="C28" s="45"/>
      <c r="D28" s="53"/>
      <c r="E28" s="53"/>
      <c r="F28" s="53"/>
      <c r="G28" s="53"/>
      <c r="H28" s="55"/>
      <c r="I28" s="56" t="e">
        <f aca="false">VLOOKUP(C28,'График отпусков'!$C$5:$E$9,3,0)</f>
        <v>#N/A</v>
      </c>
      <c r="J28" s="49" t="e">
        <f aca="false">VLOOKUP(C28,'График отпусков'!$H$5:$J$9,3,0)</f>
        <v>#N/A</v>
      </c>
      <c r="K28" s="49" t="e">
        <f aca="false">VLOOKUP(C28,'График отпусков'!$M$5:$O$9,3,0)</f>
        <v>#N/A</v>
      </c>
      <c r="L28" s="49" t="e">
        <f aca="false">VLOOKUP(C28,'График отпусков'!$C$12:$E$16,3,0)</f>
        <v>#N/A</v>
      </c>
      <c r="M28" s="49" t="e">
        <f aca="false">VLOOKUP(C28,'График отпусков'!$H$12:$J$16,3,0)</f>
        <v>#N/A</v>
      </c>
      <c r="N28" s="49" t="e">
        <f aca="false">VLOOKUP(C28,'График отпусков'!$M$12:$O$16,3,0)</f>
        <v>#N/A</v>
      </c>
      <c r="O28" s="49" t="e">
        <f aca="false">VLOOKUP(C28,'График отпусков'!$C$19:$E$23,3,0)</f>
        <v>#N/A</v>
      </c>
      <c r="P28" s="49" t="e">
        <f aca="false">VLOOKUP(C28,'График отпусков'!$H$19:$J$23,3,0)</f>
        <v>#N/A</v>
      </c>
      <c r="Q28" s="49" t="e">
        <f aca="false">VLOOKUP(C28,'График отпусков'!$M$19:$O$23,3,0)</f>
        <v>#N/A</v>
      </c>
      <c r="R28" s="49" t="e">
        <f aca="false">VLOOKUP(C28,'График отпусков'!$C$26:$E$30,3,0)</f>
        <v>#N/A</v>
      </c>
      <c r="S28" s="49" t="e">
        <f aca="false">VLOOKUP(C28,'График отпусков'!$H$26:$J$30,3,0)</f>
        <v>#N/A</v>
      </c>
      <c r="T28" s="50" t="e">
        <f aca="false">VLOOKUP(C28,'График отпусков'!$M$26:$O$30,3,0)</f>
        <v>#N/A</v>
      </c>
      <c r="U28" s="1"/>
    </row>
    <row r="29" customFormat="false" ht="30" hidden="false" customHeight="true" outlineLevel="0" collapsed="false">
      <c r="A29" s="44" t="n">
        <v>24</v>
      </c>
      <c r="B29" s="53"/>
      <c r="C29" s="45"/>
      <c r="D29" s="53"/>
      <c r="E29" s="53"/>
      <c r="F29" s="53"/>
      <c r="G29" s="53"/>
      <c r="H29" s="55"/>
      <c r="I29" s="56" t="e">
        <f aca="false">VLOOKUP(C29,'График отпусков'!$C$5:$E$9,3,0)</f>
        <v>#N/A</v>
      </c>
      <c r="J29" s="49" t="e">
        <f aca="false">VLOOKUP(C29,'График отпусков'!$H$5:$J$9,3,0)</f>
        <v>#N/A</v>
      </c>
      <c r="K29" s="49" t="e">
        <f aca="false">VLOOKUP(C29,'График отпусков'!$M$5:$O$9,3,0)</f>
        <v>#N/A</v>
      </c>
      <c r="L29" s="49" t="e">
        <f aca="false">VLOOKUP(C29,'График отпусков'!$C$12:$E$16,3,0)</f>
        <v>#N/A</v>
      </c>
      <c r="M29" s="49" t="e">
        <f aca="false">VLOOKUP(C29,'График отпусков'!$H$12:$J$16,3,0)</f>
        <v>#N/A</v>
      </c>
      <c r="N29" s="49" t="e">
        <f aca="false">VLOOKUP(C29,'График отпусков'!$M$12:$O$16,3,0)</f>
        <v>#N/A</v>
      </c>
      <c r="O29" s="49" t="e">
        <f aca="false">VLOOKUP(C29,'График отпусков'!$C$19:$E$23,3,0)</f>
        <v>#N/A</v>
      </c>
      <c r="P29" s="49" t="e">
        <f aca="false">VLOOKUP(C29,'График отпусков'!$H$19:$J$23,3,0)</f>
        <v>#N/A</v>
      </c>
      <c r="Q29" s="49" t="e">
        <f aca="false">VLOOKUP(C29,'График отпусков'!$M$19:$O$23,3,0)</f>
        <v>#N/A</v>
      </c>
      <c r="R29" s="49" t="e">
        <f aca="false">VLOOKUP(C29,'График отпусков'!$C$26:$E$30,3,0)</f>
        <v>#N/A</v>
      </c>
      <c r="S29" s="49" t="e">
        <f aca="false">VLOOKUP(C29,'График отпусков'!$H$26:$J$30,3,0)</f>
        <v>#N/A</v>
      </c>
      <c r="T29" s="50" t="e">
        <f aca="false">VLOOKUP(C29,'График отпусков'!$M$26:$O$30,3,0)</f>
        <v>#N/A</v>
      </c>
      <c r="U29" s="1"/>
    </row>
    <row r="30" customFormat="false" ht="9" hidden="false" customHeight="true" outlineLevel="0" collapsed="false">
      <c r="A30" s="62"/>
      <c r="B30" s="63"/>
      <c r="C30" s="64"/>
      <c r="D30" s="63"/>
      <c r="E30" s="62"/>
      <c r="F30" s="62"/>
      <c r="G30" s="65"/>
      <c r="H30" s="62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8"/>
    </row>
    <row r="31" customFormat="false" ht="30" hidden="false" customHeight="true" outlineLevel="0" collapsed="false">
      <c r="A31" s="69"/>
      <c r="B31" s="70"/>
      <c r="C31" s="71" t="s">
        <v>48</v>
      </c>
      <c r="D31" s="70"/>
      <c r="E31" s="72"/>
      <c r="F31" s="73"/>
      <c r="G31" s="74"/>
      <c r="H31" s="75"/>
      <c r="I31" s="76" t="n">
        <f aca="false">'График отпусков'!E10</f>
        <v>1</v>
      </c>
      <c r="J31" s="76" t="n">
        <f aca="false">'График отпусков'!J10</f>
        <v>0</v>
      </c>
      <c r="K31" s="76" t="n">
        <f aca="false">'График отпусков'!O10</f>
        <v>0</v>
      </c>
      <c r="L31" s="76" t="n">
        <f aca="false">'График отпусков'!E17</f>
        <v>0</v>
      </c>
      <c r="M31" s="76" t="n">
        <f aca="false">'График отпусков'!J17</f>
        <v>0</v>
      </c>
      <c r="N31" s="76" t="n">
        <f aca="false">'График отпусков'!O17</f>
        <v>0</v>
      </c>
      <c r="O31" s="76" t="n">
        <f aca="false">'График отпусков'!E24</f>
        <v>0</v>
      </c>
      <c r="P31" s="76" t="n">
        <f aca="false">'График отпусков'!J24</f>
        <v>0</v>
      </c>
      <c r="Q31" s="76" t="n">
        <f aca="false">'График отпусков'!O24</f>
        <v>0</v>
      </c>
      <c r="R31" s="76" t="n">
        <f aca="false">'График отпусков'!E31</f>
        <v>0</v>
      </c>
      <c r="S31" s="76" t="n">
        <f aca="false">'График отпусков'!J31</f>
        <v>0</v>
      </c>
      <c r="T31" s="76" t="n">
        <f aca="false">'График отпусков'!O31</f>
        <v>0</v>
      </c>
      <c r="U31" s="1"/>
    </row>
    <row r="32" customFormat="false" ht="18" hidden="false" customHeight="true" outlineLevel="0" collapsed="false"/>
    <row r="33" customFormat="false" ht="24.75" hidden="false" customHeight="true" outlineLevel="0" collapsed="false">
      <c r="I33" s="77"/>
      <c r="L33" s="78" t="s">
        <v>49</v>
      </c>
      <c r="M33" s="78"/>
      <c r="N33" s="78"/>
      <c r="O33" s="78"/>
      <c r="P33" s="78"/>
      <c r="Q33" s="35"/>
      <c r="R33" s="35"/>
    </row>
    <row r="36" customFormat="false" ht="25" hidden="false" customHeight="true" outlineLevel="0" collapsed="false"/>
    <row r="37" customFormat="false" ht="25" hidden="false" customHeight="true" outlineLevel="0" collapsed="false">
      <c r="V37" s="28"/>
      <c r="W37" s="28"/>
      <c r="X37" s="28"/>
      <c r="Y37" s="28"/>
      <c r="Z37" s="28"/>
      <c r="AA37" s="79"/>
      <c r="AB37" s="28"/>
      <c r="AC37" s="28"/>
      <c r="AD37" s="28"/>
      <c r="AE37" s="28"/>
      <c r="AF37" s="28"/>
      <c r="AG37" s="28"/>
      <c r="AH37" s="28"/>
      <c r="AI37" s="28"/>
    </row>
    <row r="38" customFormat="false" ht="25" hidden="false" customHeight="true" outlineLevel="0" collapsed="false"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28"/>
      <c r="AI38" s="28"/>
    </row>
    <row r="39" customFormat="false" ht="25" hidden="false" customHeight="true" outlineLevel="0" collapsed="false">
      <c r="V39" s="81"/>
      <c r="W39" s="28"/>
      <c r="X39" s="82"/>
      <c r="Y39" s="28"/>
      <c r="Z39" s="28"/>
      <c r="AA39" s="81"/>
      <c r="AB39" s="83"/>
      <c r="AC39" s="28"/>
      <c r="AD39" s="28"/>
      <c r="AE39" s="28"/>
      <c r="AF39" s="84"/>
      <c r="AG39" s="28"/>
      <c r="AH39" s="28"/>
      <c r="AI39" s="28"/>
    </row>
    <row r="40" customFormat="false" ht="25" hidden="false" customHeight="true" outlineLevel="0" collapsed="false">
      <c r="V40" s="83"/>
      <c r="W40" s="85"/>
      <c r="X40" s="85"/>
      <c r="Y40" s="83"/>
      <c r="Z40" s="83"/>
      <c r="AA40" s="85"/>
      <c r="AB40" s="85"/>
      <c r="AC40" s="83"/>
      <c r="AD40" s="83"/>
      <c r="AE40" s="85"/>
      <c r="AF40" s="85"/>
      <c r="AG40" s="83"/>
      <c r="AH40" s="28"/>
      <c r="AI40" s="28"/>
    </row>
    <row r="41" customFormat="false" ht="25" hidden="false" customHeight="true" outlineLevel="0" collapsed="false">
      <c r="V41" s="83"/>
      <c r="W41" s="85"/>
      <c r="X41" s="85"/>
      <c r="Y41" s="83"/>
      <c r="Z41" s="83"/>
      <c r="AA41" s="85"/>
      <c r="AB41" s="85"/>
      <c r="AC41" s="83"/>
      <c r="AD41" s="83"/>
      <c r="AE41" s="85"/>
      <c r="AF41" s="85"/>
      <c r="AG41" s="83"/>
      <c r="AH41" s="28"/>
      <c r="AI41" s="28"/>
    </row>
    <row r="42" customFormat="false" ht="25" hidden="false" customHeight="true" outlineLevel="0" collapsed="false">
      <c r="V42" s="83"/>
      <c r="W42" s="85"/>
      <c r="X42" s="85"/>
      <c r="Y42" s="83"/>
      <c r="Z42" s="83"/>
      <c r="AA42" s="85"/>
      <c r="AB42" s="85"/>
      <c r="AC42" s="83"/>
      <c r="AD42" s="83"/>
      <c r="AE42" s="85"/>
      <c r="AF42" s="85"/>
      <c r="AG42" s="83"/>
      <c r="AH42" s="28"/>
      <c r="AI42" s="28"/>
    </row>
    <row r="43" customFormat="false" ht="25" hidden="false" customHeight="true" outlineLevel="0" collapsed="false">
      <c r="V43" s="83"/>
      <c r="W43" s="85"/>
      <c r="X43" s="85"/>
      <c r="Y43" s="83"/>
      <c r="Z43" s="83"/>
      <c r="AA43" s="85"/>
      <c r="AB43" s="85"/>
      <c r="AC43" s="83"/>
      <c r="AD43" s="83"/>
      <c r="AE43" s="85"/>
      <c r="AF43" s="85"/>
      <c r="AG43" s="83"/>
      <c r="AH43" s="28"/>
      <c r="AI43" s="28"/>
    </row>
    <row r="44" customFormat="false" ht="25" hidden="false" customHeight="true" outlineLevel="0" collapsed="false">
      <c r="V44" s="83"/>
      <c r="W44" s="85"/>
      <c r="X44" s="85"/>
      <c r="Y44" s="83"/>
      <c r="Z44" s="83"/>
      <c r="AA44" s="85"/>
      <c r="AB44" s="85"/>
      <c r="AC44" s="83"/>
      <c r="AD44" s="83"/>
      <c r="AE44" s="85"/>
      <c r="AF44" s="85"/>
      <c r="AG44" s="83"/>
      <c r="AH44" s="28"/>
      <c r="AI44" s="28"/>
    </row>
    <row r="45" customFormat="false" ht="25" hidden="false" customHeight="true" outlineLevel="0" collapsed="false">
      <c r="V45" s="83"/>
      <c r="W45" s="86"/>
      <c r="X45" s="83"/>
      <c r="Y45" s="86"/>
      <c r="Z45" s="83"/>
      <c r="AA45" s="86"/>
      <c r="AB45" s="83"/>
      <c r="AC45" s="83"/>
      <c r="AD45" s="83"/>
      <c r="AE45" s="83"/>
      <c r="AF45" s="83"/>
      <c r="AG45" s="83"/>
      <c r="AH45" s="28"/>
      <c r="AI45" s="28"/>
    </row>
    <row r="46" customFormat="false" ht="25" hidden="false" customHeight="true" outlineLevel="0" collapsed="false">
      <c r="V46" s="83"/>
      <c r="W46" s="83"/>
      <c r="X46" s="87"/>
      <c r="Y46" s="83"/>
      <c r="Z46" s="83"/>
      <c r="AA46" s="83"/>
      <c r="AB46" s="87"/>
      <c r="AC46" s="83"/>
      <c r="AD46" s="83"/>
      <c r="AE46" s="83"/>
      <c r="AF46" s="87"/>
      <c r="AG46" s="83"/>
      <c r="AH46" s="28"/>
      <c r="AI46" s="28"/>
    </row>
    <row r="47" customFormat="false" ht="25" hidden="false" customHeight="true" outlineLevel="0" collapsed="false">
      <c r="V47" s="83"/>
      <c r="W47" s="85"/>
      <c r="X47" s="85"/>
      <c r="Y47" s="83"/>
      <c r="Z47" s="83"/>
      <c r="AA47" s="85"/>
      <c r="AB47" s="85"/>
      <c r="AC47" s="83"/>
      <c r="AD47" s="83"/>
      <c r="AE47" s="85"/>
      <c r="AF47" s="85"/>
      <c r="AG47" s="83"/>
      <c r="AH47" s="28"/>
      <c r="AI47" s="28"/>
    </row>
    <row r="48" customFormat="false" ht="25" hidden="false" customHeight="true" outlineLevel="0" collapsed="false">
      <c r="V48" s="83"/>
      <c r="W48" s="85"/>
      <c r="X48" s="85"/>
      <c r="Y48" s="83"/>
      <c r="Z48" s="83"/>
      <c r="AA48" s="85"/>
      <c r="AB48" s="85"/>
      <c r="AC48" s="83"/>
      <c r="AD48" s="83"/>
      <c r="AE48" s="85"/>
      <c r="AF48" s="85"/>
      <c r="AG48" s="83"/>
      <c r="AH48" s="28"/>
      <c r="AI48" s="28"/>
    </row>
    <row r="49" customFormat="false" ht="25" hidden="false" customHeight="true" outlineLevel="0" collapsed="false">
      <c r="V49" s="83"/>
      <c r="W49" s="85"/>
      <c r="X49" s="85"/>
      <c r="Y49" s="83"/>
      <c r="Z49" s="83"/>
      <c r="AA49" s="85"/>
      <c r="AB49" s="85"/>
      <c r="AC49" s="83"/>
      <c r="AD49" s="83"/>
      <c r="AE49" s="85"/>
      <c r="AF49" s="85"/>
      <c r="AG49" s="83"/>
      <c r="AH49" s="28"/>
      <c r="AI49" s="28"/>
    </row>
    <row r="50" customFormat="false" ht="25" hidden="false" customHeight="true" outlineLevel="0" collapsed="false">
      <c r="V50" s="83"/>
      <c r="W50" s="85"/>
      <c r="X50" s="85"/>
      <c r="Y50" s="83"/>
      <c r="Z50" s="83"/>
      <c r="AA50" s="85"/>
      <c r="AB50" s="85"/>
      <c r="AC50" s="83"/>
      <c r="AD50" s="83"/>
      <c r="AE50" s="85"/>
      <c r="AF50" s="85"/>
      <c r="AG50" s="83"/>
      <c r="AH50" s="28"/>
      <c r="AI50" s="28"/>
    </row>
    <row r="51" customFormat="false" ht="25" hidden="false" customHeight="true" outlineLevel="0" collapsed="false">
      <c r="V51" s="83"/>
      <c r="W51" s="85"/>
      <c r="X51" s="85"/>
      <c r="Y51" s="83"/>
      <c r="Z51" s="83"/>
      <c r="AA51" s="85"/>
      <c r="AB51" s="85"/>
      <c r="AC51" s="83"/>
      <c r="AD51" s="83"/>
      <c r="AE51" s="85"/>
      <c r="AF51" s="85"/>
      <c r="AG51" s="83"/>
      <c r="AH51" s="28"/>
      <c r="AI51" s="28"/>
    </row>
    <row r="52" customFormat="false" ht="25" hidden="false" customHeight="true" outlineLevel="0" collapsed="false"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28"/>
      <c r="AI52" s="28"/>
    </row>
    <row r="53" customFormat="false" ht="25" hidden="false" customHeight="true" outlineLevel="0" collapsed="false">
      <c r="V53" s="83"/>
      <c r="W53" s="83"/>
      <c r="X53" s="87"/>
      <c r="Y53" s="83"/>
      <c r="Z53" s="83"/>
      <c r="AA53" s="83"/>
      <c r="AB53" s="87"/>
      <c r="AC53" s="83"/>
      <c r="AD53" s="83"/>
      <c r="AE53" s="83"/>
      <c r="AF53" s="83"/>
      <c r="AG53" s="83"/>
      <c r="AH53" s="28"/>
      <c r="AI53" s="28"/>
    </row>
    <row r="54" customFormat="false" ht="25" hidden="false" customHeight="true" outlineLevel="0" collapsed="false">
      <c r="V54" s="83"/>
      <c r="W54" s="85"/>
      <c r="X54" s="85"/>
      <c r="Y54" s="83"/>
      <c r="Z54" s="83"/>
      <c r="AA54" s="85"/>
      <c r="AB54" s="85"/>
      <c r="AC54" s="83"/>
      <c r="AD54" s="83"/>
      <c r="AE54" s="85"/>
      <c r="AF54" s="85"/>
      <c r="AG54" s="83"/>
      <c r="AH54" s="28"/>
      <c r="AI54" s="28"/>
    </row>
    <row r="55" customFormat="false" ht="25" hidden="false" customHeight="true" outlineLevel="0" collapsed="false">
      <c r="V55" s="83"/>
      <c r="W55" s="85"/>
      <c r="X55" s="85"/>
      <c r="Y55" s="83"/>
      <c r="Z55" s="83"/>
      <c r="AA55" s="85"/>
      <c r="AB55" s="85"/>
      <c r="AC55" s="83"/>
      <c r="AD55" s="83"/>
      <c r="AE55" s="85"/>
      <c r="AF55" s="85"/>
      <c r="AG55" s="83"/>
      <c r="AH55" s="28"/>
      <c r="AI55" s="28"/>
    </row>
    <row r="56" customFormat="false" ht="25" hidden="false" customHeight="true" outlineLevel="0" collapsed="false">
      <c r="V56" s="83"/>
      <c r="W56" s="85"/>
      <c r="X56" s="85"/>
      <c r="Y56" s="83"/>
      <c r="Z56" s="83"/>
      <c r="AA56" s="85"/>
      <c r="AB56" s="85"/>
      <c r="AC56" s="83"/>
      <c r="AD56" s="83"/>
      <c r="AE56" s="85"/>
      <c r="AF56" s="85"/>
      <c r="AG56" s="83"/>
      <c r="AH56" s="28"/>
      <c r="AI56" s="28"/>
    </row>
    <row r="57" customFormat="false" ht="25" hidden="false" customHeight="true" outlineLevel="0" collapsed="false">
      <c r="V57" s="83"/>
      <c r="W57" s="85"/>
      <c r="X57" s="85"/>
      <c r="Y57" s="83"/>
      <c r="Z57" s="83"/>
      <c r="AA57" s="85"/>
      <c r="AB57" s="85"/>
      <c r="AC57" s="83"/>
      <c r="AD57" s="83"/>
      <c r="AE57" s="85"/>
      <c r="AF57" s="85"/>
      <c r="AG57" s="83"/>
      <c r="AH57" s="28"/>
      <c r="AI57" s="28"/>
    </row>
    <row r="58" customFormat="false" ht="25" hidden="false" customHeight="true" outlineLevel="0" collapsed="false">
      <c r="V58" s="83"/>
      <c r="W58" s="85"/>
      <c r="X58" s="85"/>
      <c r="Y58" s="83"/>
      <c r="Z58" s="83"/>
      <c r="AA58" s="85"/>
      <c r="AB58" s="85"/>
      <c r="AC58" s="83"/>
      <c r="AD58" s="83"/>
      <c r="AE58" s="85"/>
      <c r="AF58" s="85"/>
      <c r="AG58" s="83"/>
      <c r="AH58" s="28"/>
      <c r="AI58" s="28"/>
    </row>
    <row r="59" customFormat="false" ht="25" hidden="false" customHeight="true" outlineLevel="0" collapsed="false">
      <c r="V59" s="83"/>
      <c r="W59" s="86"/>
      <c r="X59" s="83"/>
      <c r="Y59" s="83"/>
      <c r="Z59" s="83"/>
      <c r="AA59" s="83"/>
      <c r="AB59" s="83"/>
      <c r="AC59" s="83"/>
      <c r="AD59" s="83"/>
      <c r="AE59" s="87"/>
      <c r="AF59" s="87"/>
      <c r="AG59" s="83"/>
      <c r="AH59" s="28"/>
      <c r="AI59" s="28"/>
    </row>
    <row r="60" customFormat="false" ht="25" hidden="false" customHeight="true" outlineLevel="0" collapsed="false">
      <c r="V60" s="83"/>
      <c r="W60" s="83"/>
      <c r="X60" s="83"/>
      <c r="Y60" s="83"/>
      <c r="Z60" s="83"/>
      <c r="AA60" s="83"/>
      <c r="AB60" s="87"/>
      <c r="AC60" s="83"/>
      <c r="AD60" s="83"/>
      <c r="AE60" s="83"/>
      <c r="AF60" s="83"/>
      <c r="AG60" s="83"/>
      <c r="AH60" s="28"/>
      <c r="AI60" s="28"/>
    </row>
    <row r="61" customFormat="false" ht="25" hidden="false" customHeight="true" outlineLevel="0" collapsed="false">
      <c r="V61" s="83"/>
      <c r="W61" s="85"/>
      <c r="X61" s="85"/>
      <c r="Y61" s="83"/>
      <c r="Z61" s="83"/>
      <c r="AA61" s="85"/>
      <c r="AB61" s="85"/>
      <c r="AC61" s="83"/>
      <c r="AD61" s="83"/>
      <c r="AE61" s="85"/>
      <c r="AF61" s="85"/>
      <c r="AG61" s="83"/>
      <c r="AH61" s="28"/>
      <c r="AI61" s="28"/>
    </row>
    <row r="62" customFormat="false" ht="25" hidden="false" customHeight="true" outlineLevel="0" collapsed="false">
      <c r="V62" s="83"/>
      <c r="W62" s="85"/>
      <c r="X62" s="85"/>
      <c r="Y62" s="83"/>
      <c r="Z62" s="83"/>
      <c r="AA62" s="85"/>
      <c r="AB62" s="85"/>
      <c r="AC62" s="83"/>
      <c r="AD62" s="83"/>
      <c r="AE62" s="85"/>
      <c r="AF62" s="85"/>
      <c r="AG62" s="83"/>
      <c r="AH62" s="28"/>
      <c r="AI62" s="28"/>
    </row>
    <row r="63" customFormat="false" ht="25" hidden="false" customHeight="true" outlineLevel="0" collapsed="false">
      <c r="V63" s="83"/>
      <c r="W63" s="85"/>
      <c r="X63" s="85"/>
      <c r="Y63" s="83"/>
      <c r="Z63" s="83"/>
      <c r="AA63" s="85"/>
      <c r="AB63" s="85"/>
      <c r="AC63" s="83"/>
      <c r="AD63" s="83"/>
      <c r="AE63" s="85"/>
      <c r="AF63" s="85"/>
      <c r="AG63" s="83"/>
      <c r="AH63" s="28"/>
      <c r="AI63" s="28"/>
    </row>
    <row r="64" customFormat="false" ht="25" hidden="false" customHeight="true" outlineLevel="0" collapsed="false">
      <c r="V64" s="83"/>
      <c r="W64" s="85"/>
      <c r="X64" s="85"/>
      <c r="Y64" s="83"/>
      <c r="Z64" s="83"/>
      <c r="AA64" s="85"/>
      <c r="AB64" s="85"/>
      <c r="AC64" s="83"/>
      <c r="AD64" s="83"/>
      <c r="AE64" s="85"/>
      <c r="AF64" s="85"/>
      <c r="AG64" s="83"/>
      <c r="AH64" s="28"/>
      <c r="AI64" s="28"/>
    </row>
    <row r="65" customFormat="false" ht="25" hidden="false" customHeight="true" outlineLevel="0" collapsed="false">
      <c r="V65" s="83"/>
      <c r="W65" s="85"/>
      <c r="X65" s="85"/>
      <c r="Y65" s="83"/>
      <c r="Z65" s="83"/>
      <c r="AA65" s="85"/>
      <c r="AB65" s="85"/>
      <c r="AC65" s="83"/>
      <c r="AD65" s="83"/>
      <c r="AE65" s="85"/>
      <c r="AF65" s="85"/>
      <c r="AG65" s="83"/>
      <c r="AH65" s="28"/>
      <c r="AI65" s="28"/>
    </row>
    <row r="66" customFormat="false" ht="25" hidden="false" customHeight="true" outlineLevel="0" collapsed="false">
      <c r="V66" s="83"/>
      <c r="W66" s="83"/>
      <c r="X66" s="87"/>
      <c r="Y66" s="83"/>
      <c r="Z66" s="83"/>
      <c r="AA66" s="83"/>
      <c r="AB66" s="87"/>
      <c r="AC66" s="83"/>
      <c r="AD66" s="83"/>
      <c r="AE66" s="83"/>
      <c r="AF66" s="87"/>
      <c r="AG66" s="83"/>
      <c r="AH66" s="28"/>
      <c r="AI66" s="28"/>
    </row>
    <row r="67" customFormat="false" ht="25" hidden="false" customHeight="true" outlineLevel="0" collapsed="false"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28"/>
      <c r="AI67" s="28"/>
    </row>
    <row r="68" customFormat="false" ht="25" hidden="false" customHeight="true" outlineLevel="0" collapsed="false"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28"/>
      <c r="AI68" s="28"/>
    </row>
    <row r="69" customFormat="false" ht="25" hidden="false" customHeight="true" outlineLevel="0" collapsed="false"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28"/>
      <c r="AI69" s="28"/>
    </row>
    <row r="70" customFormat="false" ht="25" hidden="false" customHeight="true" outlineLevel="0" collapsed="false"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28"/>
      <c r="AI70" s="28"/>
    </row>
    <row r="71" customFormat="false" ht="12.5" hidden="false" customHeight="false" outlineLevel="0" collapsed="false"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customFormat="false" ht="12.5" hidden="false" customHeight="false" outlineLevel="0" collapsed="false"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</sheetData>
  <mergeCells count="63">
    <mergeCell ref="F1:M1"/>
    <mergeCell ref="L33:P33"/>
    <mergeCell ref="V38:AG38"/>
    <mergeCell ref="W40:X40"/>
    <mergeCell ref="AA40:AB40"/>
    <mergeCell ref="AE40:AF40"/>
    <mergeCell ref="W41:X41"/>
    <mergeCell ref="AA41:AB41"/>
    <mergeCell ref="AE41:AF41"/>
    <mergeCell ref="W42:X42"/>
    <mergeCell ref="AA42:AB42"/>
    <mergeCell ref="AE42:AF42"/>
    <mergeCell ref="W43:X43"/>
    <mergeCell ref="AA43:AB43"/>
    <mergeCell ref="AE43:AF43"/>
    <mergeCell ref="W44:X44"/>
    <mergeCell ref="AA44:AB44"/>
    <mergeCell ref="AE44:AF44"/>
    <mergeCell ref="W47:X47"/>
    <mergeCell ref="AA47:AB47"/>
    <mergeCell ref="AE47:AF47"/>
    <mergeCell ref="W48:X48"/>
    <mergeCell ref="AA48:AB48"/>
    <mergeCell ref="AE48:AF48"/>
    <mergeCell ref="W49:X49"/>
    <mergeCell ref="AA49:AB49"/>
    <mergeCell ref="AE49:AF49"/>
    <mergeCell ref="W50:X50"/>
    <mergeCell ref="AA50:AB50"/>
    <mergeCell ref="AE50:AF50"/>
    <mergeCell ref="W51:X51"/>
    <mergeCell ref="AA51:AB51"/>
    <mergeCell ref="AE51:AF51"/>
    <mergeCell ref="W54:X54"/>
    <mergeCell ref="AA54:AB54"/>
    <mergeCell ref="AE54:AF54"/>
    <mergeCell ref="W55:X55"/>
    <mergeCell ref="AA55:AB55"/>
    <mergeCell ref="AE55:AF55"/>
    <mergeCell ref="W56:X56"/>
    <mergeCell ref="AA56:AB56"/>
    <mergeCell ref="AE56:AF56"/>
    <mergeCell ref="W57:X57"/>
    <mergeCell ref="AA57:AB57"/>
    <mergeCell ref="AE57:AF57"/>
    <mergeCell ref="W58:X58"/>
    <mergeCell ref="AA58:AB58"/>
    <mergeCell ref="AE58:AF58"/>
    <mergeCell ref="W61:X61"/>
    <mergeCell ref="AA61:AB61"/>
    <mergeCell ref="AE61:AF61"/>
    <mergeCell ref="W62:X62"/>
    <mergeCell ref="AA62:AB62"/>
    <mergeCell ref="AE62:AF62"/>
    <mergeCell ref="W63:X63"/>
    <mergeCell ref="AA63:AB63"/>
    <mergeCell ref="AE63:AF63"/>
    <mergeCell ref="W64:X64"/>
    <mergeCell ref="AA64:AB64"/>
    <mergeCell ref="AE64:AF64"/>
    <mergeCell ref="W65:X65"/>
    <mergeCell ref="AA65:AB65"/>
    <mergeCell ref="AE65:AF65"/>
  </mergeCells>
  <printOptions headings="false" gridLines="false" gridLinesSet="true" horizontalCentered="false" verticalCentered="false"/>
  <pageMargins left="0.170138888888889" right="0.279861111111111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72"/>
    <col collapsed="false" customWidth="true" hidden="false" outlineLevel="0" max="2" min="2" style="0" width="37.81"/>
  </cols>
  <sheetData>
    <row r="1" customFormat="false" ht="34.5" hidden="false" customHeight="true" outlineLevel="0" collapsed="false">
      <c r="A1" s="88"/>
      <c r="B1" s="89" t="n">
        <v>31</v>
      </c>
      <c r="C1" s="0" t="n">
        <v>0.5</v>
      </c>
      <c r="F1" s="0" t="n">
        <v>20</v>
      </c>
    </row>
    <row r="2" customFormat="false" ht="30" hidden="false" customHeight="true" outlineLevel="0" collapsed="false">
      <c r="A2" s="88"/>
      <c r="B2" s="89" t="n">
        <v>20</v>
      </c>
      <c r="C2" s="0" t="n">
        <v>0.5</v>
      </c>
      <c r="F2" s="0" t="n">
        <f aca="false">MATCH(F1,B1:B7,-1)</f>
        <v>2</v>
      </c>
    </row>
    <row r="3" customFormat="false" ht="30" hidden="false" customHeight="true" outlineLevel="0" collapsed="false">
      <c r="A3" s="88"/>
      <c r="B3" s="89" t="n">
        <v>10</v>
      </c>
      <c r="C3" s="0" t="n">
        <v>0.5</v>
      </c>
    </row>
    <row r="4" customFormat="false" ht="30" hidden="false" customHeight="true" outlineLevel="0" collapsed="false">
      <c r="A4" s="88"/>
      <c r="B4" s="89"/>
    </row>
    <row r="5" customFormat="false" ht="30" hidden="false" customHeight="true" outlineLevel="0" collapsed="false">
      <c r="A5" s="88"/>
      <c r="B5" s="89" t="n">
        <v>31</v>
      </c>
      <c r="C5" s="0" t="n">
        <v>1</v>
      </c>
    </row>
    <row r="6" customFormat="false" ht="30" hidden="false" customHeight="true" outlineLevel="0" collapsed="false">
      <c r="A6" s="88"/>
      <c r="B6" s="89" t="n">
        <v>20</v>
      </c>
      <c r="C6" s="0" t="n">
        <v>1</v>
      </c>
    </row>
    <row r="7" customFormat="false" ht="30" hidden="false" customHeight="true" outlineLevel="0" collapsed="false">
      <c r="A7" s="88"/>
      <c r="B7" s="89" t="n">
        <v>10</v>
      </c>
      <c r="C7" s="0" t="n">
        <v>1</v>
      </c>
    </row>
    <row r="8" customFormat="false" ht="30" hidden="false" customHeight="true" outlineLevel="0" collapsed="false">
      <c r="A8" s="88"/>
    </row>
    <row r="9" customFormat="false" ht="36.75" hidden="false" customHeight="true" outlineLevel="0" collapsed="false"/>
    <row r="13" customFormat="false" ht="12.5" hidden="false" customHeight="false" outlineLevel="0" collapsed="false">
      <c r="B13" s="90"/>
    </row>
    <row r="14" customFormat="false" ht="12.5" hidden="false" customHeight="false" outlineLevel="0" collapsed="false">
      <c r="B14" s="91"/>
    </row>
    <row r="15" customFormat="false" ht="12.5" hidden="false" customHeight="false" outlineLevel="0" collapsed="false">
      <c r="B15" s="91"/>
    </row>
    <row r="16" customFormat="false" ht="12.5" hidden="false" customHeight="false" outlineLevel="0" collapsed="false">
      <c r="B16" s="89"/>
    </row>
    <row r="17" customFormat="false" ht="12.5" hidden="false" customHeight="false" outlineLevel="0" collapsed="false">
      <c r="B17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33:17Z</dcterms:created>
  <dc:creator>poly208I</dc:creator>
  <dc:description/>
  <dc:language>en-US</dc:language>
  <cp:lastModifiedBy>роман</cp:lastModifiedBy>
  <cp:lastPrinted>2014-11-01T10:01:21Z</cp:lastPrinted>
  <dcterms:modified xsi:type="dcterms:W3CDTF">2015-01-29T20:57:46Z</dcterms:modified>
  <cp:revision>0</cp:revision>
  <dc:subject/>
  <dc:title/>
</cp:coreProperties>
</file>