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ес
м.п</t>
  </si>
  <si>
    <t xml:space="preserve">Вес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45.13"/>
  </cols>
  <sheetData>
    <row r="1" customFormat="false" ht="30" hidden="false" customHeight="false" outlineLevel="0" collapsed="false">
      <c r="A1" s="1" t="s">
        <v>0</v>
      </c>
      <c r="B1" s="2"/>
      <c r="C1" s="0" t="s">
        <v>1</v>
      </c>
      <c r="D1" s="3" t="s">
        <v>2</v>
      </c>
    </row>
    <row r="2" customFormat="false" ht="15" hidden="false" customHeight="false" outlineLevel="0" collapsed="false">
      <c r="A2" s="4" t="n">
        <v>1.145</v>
      </c>
      <c r="B2" s="5" t="n">
        <f aca="false">VLOOKUP(A2,C$2:D$4,2)</f>
        <v>55.7</v>
      </c>
      <c r="C2" s="0" t="n">
        <v>0</v>
      </c>
      <c r="D2" s="0" t="n">
        <v>191.1</v>
      </c>
      <c r="E2" s="0" t="n">
        <f aca="false">LOOKUP(A2,{0,0.25,1},$D$2:$D$4)</f>
        <v>55.7</v>
      </c>
    </row>
    <row r="3" customFormat="false" ht="15" hidden="false" customHeight="false" outlineLevel="0" collapsed="false">
      <c r="A3" s="4" t="n">
        <v>1.094</v>
      </c>
      <c r="B3" s="5" t="n">
        <f aca="false">VLOOKUP(A3,C$2:D$4,2)</f>
        <v>55.7</v>
      </c>
      <c r="C3" s="0" t="n">
        <v>0.251</v>
      </c>
      <c r="D3" s="0" t="n">
        <v>147</v>
      </c>
      <c r="E3" s="0" t="n">
        <f aca="false">LOOKUP(A3,{0,0.25,1},$D$2:$D$4)</f>
        <v>55.7</v>
      </c>
    </row>
    <row r="4" customFormat="false" ht="15" hidden="false" customHeight="false" outlineLevel="0" collapsed="false">
      <c r="A4" s="4" t="n">
        <v>0.25</v>
      </c>
      <c r="B4" s="5" t="n">
        <f aca="false">VLOOKUP(A4,C$2:D$4,2)</f>
        <v>191.1</v>
      </c>
      <c r="C4" s="0" t="n">
        <v>1</v>
      </c>
      <c r="D4" s="0" t="n">
        <v>55.7</v>
      </c>
      <c r="E4" s="0" t="n">
        <f aca="false">LOOKUP(A4,{0,0.25,1},$D$2:$D$4)</f>
        <v>147</v>
      </c>
    </row>
    <row r="5" customFormat="false" ht="15" hidden="false" customHeight="false" outlineLevel="0" collapsed="false">
      <c r="A5" s="4" t="n">
        <v>0.379</v>
      </c>
      <c r="B5" s="5" t="n">
        <f aca="false">VLOOKUP(A5,C$2:D$4,2)</f>
        <v>147</v>
      </c>
      <c r="E5" s="0" t="n">
        <f aca="false">LOOKUP(A5,{0,0.25,1},$D$2:$D$4)</f>
        <v>147</v>
      </c>
    </row>
    <row r="6" customFormat="false" ht="15" hidden="false" customHeight="false" outlineLevel="0" collapsed="false">
      <c r="A6" s="4" t="n">
        <v>0.321</v>
      </c>
      <c r="B6" s="5" t="n">
        <f aca="false">VLOOKUP(A6,C$2:D$4,2)</f>
        <v>147</v>
      </c>
      <c r="E6" s="0" t="n">
        <f aca="false">LOOKUP(A6,{0,0.25,1},$D$2:$D$4)</f>
        <v>147</v>
      </c>
    </row>
    <row r="7" customFormat="false" ht="15" hidden="false" customHeight="false" outlineLevel="0" collapsed="false">
      <c r="A7" s="4" t="n">
        <v>0.198</v>
      </c>
      <c r="B7" s="5" t="n">
        <f aca="false">VLOOKUP(A7,C$2:D$4,2)</f>
        <v>191.1</v>
      </c>
      <c r="E7" s="0" t="n">
        <f aca="false">LOOKUP(A7,{0,0.25,1},$D$2:$D$4)</f>
        <v>19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9:22:47Z</dcterms:created>
  <dc:creator>Виноходов Евгений</dc:creator>
  <dc:description/>
  <dc:language>en-US</dc:language>
  <cp:lastModifiedBy>_Boroda_</cp:lastModifiedBy>
  <dcterms:modified xsi:type="dcterms:W3CDTF">2015-02-03T09:44:39Z</dcterms:modified>
  <cp:revision>0</cp:revision>
  <dc:subject/>
  <dc:title/>
</cp:coreProperties>
</file>