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Сейчас так:</t>
  </si>
  <si>
    <t xml:space="preserve">Нужно чтобы было так:</t>
  </si>
  <si>
    <t xml:space="preserve">Вопрос - как с помощью разделителей вычленить район? Комнатность, площадь и этажность вычленил с помощью поиска и замены, но с районом это не прокатывает</t>
  </si>
  <si>
    <t xml:space="preserve">Комнатность</t>
  </si>
  <si>
    <t xml:space="preserve">Площадь</t>
  </si>
  <si>
    <t xml:space="preserve">Этажность</t>
  </si>
  <si>
    <t xml:space="preserve">Район</t>
  </si>
  <si>
    <t xml:space="preserve">Для джедаев</t>
  </si>
  <si>
    <t xml:space="preserve">1-к , 52 м", 6/10 эт. р-н Ворошиловский__бул. Комарова, д. 12, корп. 2А. &lt;&lt;п&gt;</t>
  </si>
  <si>
    <t xml:space="preserve">1-к , 35 м", 5/9 эт. р-н Ленинский__Гвардейская площадь &lt;&lt;к&gt;</t>
  </si>
  <si>
    <t xml:space="preserve">1-к , 43 м", 9/25 эт. р-н Левенцовский__Жукова 31 &lt;&lt;п&gt;</t>
  </si>
  <si>
    <t xml:space="preserve">1-к , 40 м", 1/9 эт. р-н Советский__Жмайлова,13 &lt;&lt;п&gt;</t>
  </si>
  <si>
    <t xml:space="preserve">1-к , 40 м", 7/14 эт. р-н Ворошиловский__Евдокимова 35е &lt;&lt;к&gt;</t>
  </si>
  <si>
    <t xml:space="preserve">1-к , 57 м", 13/14 эт. р-н Ворошиловский__королева 25 г &lt;&lt;к&gt;</t>
  </si>
  <si>
    <t xml:space="preserve">1-к , 36 м", 5/10 эт. р-н Ленинский__ул. Передовая &lt;&lt;к&gt;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0.66"/>
    <col collapsed="false" customWidth="true" hidden="false" outlineLevel="0" max="2" min="2" style="0" width="13.1"/>
    <col collapsed="false" customWidth="true" hidden="false" outlineLevel="0" max="3" min="3" style="0" width="9.43"/>
    <col collapsed="false" customWidth="true" hidden="false" outlineLevel="0" max="4" min="4" style="0" width="10.99"/>
    <col collapsed="false" customWidth="true" hidden="false" outlineLevel="0" max="5" min="5" style="0" width="19.33"/>
    <col collapsed="false" customWidth="true" hidden="false" outlineLevel="0" max="6" min="6" style="0" width="14.87"/>
    <col collapsed="false" customWidth="true" hidden="false" outlineLevel="0" max="7" min="7" style="0" width="49.1"/>
  </cols>
  <sheetData>
    <row r="1" customFormat="false" ht="52.8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3" t="s">
        <v>2</v>
      </c>
    </row>
    <row r="2" customFormat="false" ht="13.2" hidden="false" customHeight="false" outlineLevel="0" collapsed="false">
      <c r="A2" s="1"/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</row>
    <row r="3" customFormat="false" ht="13.2" hidden="false" customHeight="false" outlineLevel="0" collapsed="false">
      <c r="A3" s="5" t="s">
        <v>8</v>
      </c>
      <c r="B3" s="5" t="str">
        <f aca="false">SUBSTITUTE(LEFTB(A3,3),"-",)</f>
        <v>1к</v>
      </c>
      <c r="C3" s="0" t="n">
        <f aca="false">--MID(A3,7,3)</f>
        <v>52</v>
      </c>
      <c r="D3" s="0" t="str">
        <f aca="false">TRIM(MID(A3,SEARCH("/",A3)-2,5))</f>
        <v>6/10</v>
      </c>
      <c r="E3" s="5" t="str">
        <f aca="false">MID(LEFTB(A3,SEARCH("__",A3)-1),SEARCH("р-н",A3)+4,50)</f>
        <v>Ворошиловский</v>
      </c>
      <c r="F3" s="5" t="str">
        <f aca="false">MID(LEFTB(A3,SEARCH("&lt;",A3)-2),SEARCH("__",A3)+2,50)</f>
        <v>бул. Комарова, д. 12, корп. 2А.</v>
      </c>
    </row>
    <row r="4" customFormat="false" ht="13.2" hidden="false" customHeight="false" outlineLevel="0" collapsed="false">
      <c r="A4" s="5" t="s">
        <v>9</v>
      </c>
      <c r="B4" s="5" t="str">
        <f aca="false">SUBSTITUTE(LEFTB(A4,3),"-",)</f>
        <v>1к</v>
      </c>
      <c r="C4" s="0" t="n">
        <f aca="false">--MID(A4,7,3)</f>
        <v>35</v>
      </c>
      <c r="D4" s="0" t="str">
        <f aca="false">TRIM(MID(A4,SEARCH("/",A4)-2,5))</f>
        <v>5/9</v>
      </c>
      <c r="E4" s="5" t="str">
        <f aca="false">MID(LEFTB(A4,SEARCH("_",A4)-1),SEARCH("р-н",A4)+4,50)</f>
        <v>Ленинский</v>
      </c>
      <c r="F4" s="5" t="str">
        <f aca="false">MID(LEFTB(A4,SEARCH("&lt;",A4)-2),SEARCH("__",A4)+2,50)</f>
        <v>Гвардейская площадь</v>
      </c>
    </row>
    <row r="5" customFormat="false" ht="13.2" hidden="false" customHeight="false" outlineLevel="0" collapsed="false">
      <c r="A5" s="5" t="s">
        <v>10</v>
      </c>
      <c r="B5" s="5" t="str">
        <f aca="false">SUBSTITUTE(LEFTB(A5,3),"-",)</f>
        <v>1к</v>
      </c>
      <c r="C5" s="0" t="n">
        <f aca="false">--MID(A5,7,3)</f>
        <v>43</v>
      </c>
      <c r="D5" s="0" t="str">
        <f aca="false">TRIM(MID(A5,SEARCH("/",A5)-2,5))</f>
        <v>9/25</v>
      </c>
      <c r="E5" s="5" t="str">
        <f aca="false">MID(LEFTB(A5,SEARCH("_",A5)-1),SEARCH("р-н",A5)+4,50)</f>
        <v>Левенцовский</v>
      </c>
      <c r="F5" s="5" t="str">
        <f aca="false">MID(LEFTB(A5,SEARCH("&lt;",A5)-2),SEARCH("__",A5)+2,50)</f>
        <v>Жукова 31</v>
      </c>
    </row>
    <row r="6" customFormat="false" ht="13.2" hidden="false" customHeight="false" outlineLevel="0" collapsed="false">
      <c r="A6" s="0" t="s">
        <v>11</v>
      </c>
      <c r="B6" s="5" t="str">
        <f aca="false">SUBSTITUTE(LEFTB(A6,3),"-",)</f>
        <v>1к</v>
      </c>
      <c r="C6" s="0" t="n">
        <f aca="false">--MID(A6,7,3)</f>
        <v>40</v>
      </c>
      <c r="D6" s="0" t="str">
        <f aca="false">TRIM(MID(A6,SEARCH("/",A6)-2,5))</f>
        <v>1/9</v>
      </c>
      <c r="E6" s="5" t="str">
        <f aca="false">MID(LEFTB(A6,SEARCH("_",A6)-1),SEARCH("р-н",A6)+4,50)</f>
        <v>Советский</v>
      </c>
      <c r="F6" s="5" t="str">
        <f aca="false">MID(LEFTB(A6,SEARCH("&lt;",A6)-2),SEARCH("__",A6)+2,50)</f>
        <v>Жмайлова,13</v>
      </c>
    </row>
    <row r="7" customFormat="false" ht="13.2" hidden="false" customHeight="false" outlineLevel="0" collapsed="false">
      <c r="A7" s="0" t="s">
        <v>12</v>
      </c>
      <c r="B7" s="5" t="str">
        <f aca="false">SUBSTITUTE(LEFTB(A7,3),"-",)</f>
        <v>1к</v>
      </c>
      <c r="C7" s="0" t="n">
        <f aca="false">--MID(A7,7,3)</f>
        <v>40</v>
      </c>
      <c r="D7" s="0" t="str">
        <f aca="false">TRIM(MID(A7,SEARCH("/",A7)-2,5))</f>
        <v>7/14</v>
      </c>
      <c r="E7" s="5" t="str">
        <f aca="false">MID(LEFTB(A7,SEARCH("_",A7)-1),SEARCH("р-н",A7)+4,50)</f>
        <v>Ворошиловский</v>
      </c>
      <c r="F7" s="5" t="str">
        <f aca="false">MID(LEFTB(A7,SEARCH("&lt;",A7)-2),SEARCH("__",A7)+2,50)</f>
        <v>Евдокимова 35е</v>
      </c>
    </row>
    <row r="8" customFormat="false" ht="13.2" hidden="false" customHeight="false" outlineLevel="0" collapsed="false">
      <c r="A8" s="0" t="s">
        <v>13</v>
      </c>
      <c r="B8" s="5" t="str">
        <f aca="false">SUBSTITUTE(LEFTB(A8,3),"-",)</f>
        <v>1к</v>
      </c>
      <c r="C8" s="0" t="n">
        <f aca="false">--MID(A8,7,3)</f>
        <v>57</v>
      </c>
      <c r="D8" s="0" t="str">
        <f aca="false">TRIM(MID(A8,SEARCH("/",A8)-2,5))</f>
        <v>13/14</v>
      </c>
      <c r="E8" s="5" t="str">
        <f aca="false">MID(LEFTB(A8,SEARCH("_",A8)-1),SEARCH("р-н",A8)+4,50)</f>
        <v>Ворошиловский</v>
      </c>
      <c r="F8" s="5" t="str">
        <f aca="false">MID(LEFTB(A8,SEARCH("&lt;",A8)-2),SEARCH("__",A8)+2,50)</f>
        <v>королева 25 г</v>
      </c>
    </row>
    <row r="9" customFormat="false" ht="13.2" hidden="false" customHeight="false" outlineLevel="0" collapsed="false">
      <c r="A9" s="0" t="s">
        <v>14</v>
      </c>
      <c r="B9" s="5" t="str">
        <f aca="false">SUBSTITUTE(LEFTB(A9,3),"-",)</f>
        <v>1к</v>
      </c>
      <c r="C9" s="0" t="n">
        <f aca="false">--MID(A9,7,3)</f>
        <v>36</v>
      </c>
      <c r="D9" s="0" t="str">
        <f aca="false">TRIM(MID(A9,SEARCH("/",A9)-2,5))</f>
        <v>5/10</v>
      </c>
      <c r="E9" s="5" t="str">
        <f aca="false">MID(LEFTB(A9,SEARCH("_",A9)-1),SEARCH("р-н",A9)+4,50)</f>
        <v>Ленинский</v>
      </c>
      <c r="F9" s="5" t="str">
        <f aca="false">MID(LEFTB(A9,SEARCH("&lt;",A9)-2),SEARCH("__",A9)+2,50)</f>
        <v>ул. Передовая</v>
      </c>
    </row>
  </sheetData>
  <mergeCells count="2">
    <mergeCell ref="A1:A2"/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9:31:29Z</dcterms:created>
  <dc:creator>Сергей Грабко</dc:creator>
  <dc:description/>
  <dc:language>en-US</dc:language>
  <cp:lastModifiedBy>vikttur</cp:lastModifiedBy>
  <dcterms:modified xsi:type="dcterms:W3CDTF">2015-02-02T21:12:41Z</dcterms:modified>
  <cp:revision>0</cp:revision>
  <dc:subject/>
  <dc:title/>
</cp:coreProperties>
</file>