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983502Y000       </t>
  </si>
  <si>
    <t xml:space="preserve">98350-2Y000       </t>
  </si>
  <si>
    <t xml:space="preserve">983602Y000       </t>
  </si>
  <si>
    <t xml:space="preserve">98360-2Y000       </t>
  </si>
  <si>
    <t xml:space="preserve">1884111051       </t>
  </si>
  <si>
    <t xml:space="preserve">18841-11051       </t>
  </si>
  <si>
    <t xml:space="preserve">581012YA50       </t>
  </si>
  <si>
    <t xml:space="preserve">58101-2YA50       </t>
  </si>
  <si>
    <t xml:space="preserve">4110039400       </t>
  </si>
  <si>
    <t xml:space="preserve">41100-39400       </t>
  </si>
  <si>
    <t xml:space="preserve">546512Y600       </t>
  </si>
  <si>
    <t xml:space="preserve">54651-2Y600      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36.7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C1" s="1" t="s">
        <v>1</v>
      </c>
      <c r="D1" s="0" t="str">
        <f aca="false">REPLACE(A1,6,,"-")</f>
        <v>98350-2Y000       </v>
      </c>
      <c r="E1" s="0" t="n">
        <f aca="false">D1=C1</f>
        <v>1</v>
      </c>
    </row>
    <row r="2" customFormat="false" ht="15" hidden="false" customHeight="false" outlineLevel="0" collapsed="false">
      <c r="A2" s="1" t="s">
        <v>2</v>
      </c>
      <c r="C2" s="1" t="s">
        <v>3</v>
      </c>
      <c r="D2" s="0" t="str">
        <f aca="false">REPLACE(A2,6,,"-")</f>
        <v>98360-2Y000       </v>
      </c>
      <c r="E2" s="0" t="n">
        <f aca="false">D2=C2</f>
        <v>1</v>
      </c>
    </row>
    <row r="3" customFormat="false" ht="15" hidden="false" customHeight="false" outlineLevel="0" collapsed="false">
      <c r="A3" s="1" t="s">
        <v>4</v>
      </c>
      <c r="C3" s="1" t="s">
        <v>5</v>
      </c>
      <c r="D3" s="0" t="str">
        <f aca="false">REPLACE(A3,6,,"-")</f>
        <v>18841-11051       </v>
      </c>
      <c r="E3" s="0" t="n">
        <f aca="false">D3=C3</f>
        <v>1</v>
      </c>
    </row>
    <row r="4" customFormat="false" ht="15" hidden="false" customHeight="false" outlineLevel="0" collapsed="false">
      <c r="A4" s="1" t="s">
        <v>6</v>
      </c>
      <c r="C4" s="1" t="s">
        <v>7</v>
      </c>
      <c r="D4" s="0" t="str">
        <f aca="false">REPLACE(A4,6,,"-")</f>
        <v>58101-2YA50       </v>
      </c>
      <c r="E4" s="0" t="n">
        <f aca="false">D4=C4</f>
        <v>1</v>
      </c>
    </row>
    <row r="5" customFormat="false" ht="15" hidden="false" customHeight="false" outlineLevel="0" collapsed="false">
      <c r="A5" s="1" t="s">
        <v>8</v>
      </c>
      <c r="C5" s="1" t="s">
        <v>9</v>
      </c>
      <c r="D5" s="0" t="str">
        <f aca="false">REPLACE(A5,6,,"-")</f>
        <v>41100-39400       </v>
      </c>
      <c r="E5" s="0" t="n">
        <f aca="false">D5=C5</f>
        <v>1</v>
      </c>
    </row>
    <row r="6" customFormat="false" ht="15" hidden="false" customHeight="false" outlineLevel="0" collapsed="false">
      <c r="A6" s="1" t="s">
        <v>10</v>
      </c>
      <c r="C6" s="1" t="s">
        <v>11</v>
      </c>
      <c r="D6" s="0" t="str">
        <f aca="false">REPLACE(A6,6,,"-")</f>
        <v>54651-2Y600       </v>
      </c>
      <c r="E6" s="0" t="n">
        <f aca="false">D6=C6</f>
        <v>1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1:27:07Z</dcterms:created>
  <dc:creator>Alexander</dc:creator>
  <dc:description/>
  <dc:language>en-US</dc:language>
  <cp:lastModifiedBy>_Boroda_</cp:lastModifiedBy>
  <dcterms:modified xsi:type="dcterms:W3CDTF">2015-02-03T11:38:18Z</dcterms:modified>
  <cp:revision>0</cp:revision>
  <dc:subject/>
  <dc:title/>
</cp:coreProperties>
</file>