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Загальний ПРОТОКОЛ</t>
  </si>
  <si>
    <t xml:space="preserve">змагань "Веселі старти" в IV загальноноосвітньому окрузі ЗОШ № 6 м. Краматорська</t>
  </si>
  <si>
    <t xml:space="preserve">18 березня 2014 року</t>
  </si>
  <si>
    <t xml:space="preserve"> Ловкий м′яч</t>
  </si>
  <si>
    <t xml:space="preserve">Стрітбол</t>
  </si>
  <si>
    <t xml:space="preserve">Швидкість з м′ячем</t>
  </si>
  <si>
    <t xml:space="preserve">Флорбол</t>
  </si>
  <si>
    <t xml:space="preserve">        Всього</t>
  </si>
  <si>
    <t xml:space="preserve">Школа</t>
  </si>
  <si>
    <t xml:space="preserve">время </t>
  </si>
  <si>
    <t xml:space="preserve">очки</t>
  </si>
  <si>
    <t xml:space="preserve">время</t>
  </si>
  <si>
    <t xml:space="preserve">попад</t>
  </si>
  <si>
    <t xml:space="preserve">Итого:</t>
  </si>
  <si>
    <t xml:space="preserve">Очки:</t>
  </si>
  <si>
    <t xml:space="preserve">Місце</t>
  </si>
  <si>
    <t xml:space="preserve">6 1</t>
  </si>
  <si>
    <t xml:space="preserve">6 2</t>
  </si>
  <si>
    <t xml:space="preserve">Директор ЗОШ № 6</t>
  </si>
  <si>
    <t xml:space="preserve">Корчагіна С.О.</t>
  </si>
  <si>
    <t xml:space="preserve">Головний суддя</t>
  </si>
  <si>
    <t xml:space="preserve">Ковальо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10" min="10" style="0" width="8.56"/>
    <col collapsed="false" customWidth="true" hidden="false" outlineLevel="0" max="11" min="11" style="0" width="6.28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7.7"/>
    <col collapsed="false" customWidth="true" hidden="false" outlineLevel="0" max="17" min="17" style="0" width="5.56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21" hidden="false" customHeight="false" outlineLevel="0" collapsed="false"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B3" s="1"/>
      <c r="C3" s="1"/>
      <c r="D3" s="1"/>
      <c r="E3" s="1"/>
      <c r="F3" s="1"/>
      <c r="G3" s="1" t="s">
        <v>2</v>
      </c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3"/>
      <c r="C5" s="4" t="s">
        <v>3</v>
      </c>
      <c r="D5" s="5"/>
      <c r="E5" s="6"/>
      <c r="F5" s="7" t="s">
        <v>4</v>
      </c>
      <c r="G5" s="8"/>
      <c r="H5" s="9"/>
      <c r="I5" s="10" t="s">
        <v>5</v>
      </c>
      <c r="J5" s="11"/>
      <c r="K5" s="12"/>
      <c r="L5" s="13" t="s">
        <v>6</v>
      </c>
      <c r="M5" s="14"/>
      <c r="N5" s="15"/>
      <c r="O5" s="16" t="s">
        <v>7</v>
      </c>
      <c r="P5" s="17"/>
    </row>
    <row r="6" customFormat="false" ht="16.5" hidden="false" customHeight="false" outlineLevel="0" collapsed="false"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1</v>
      </c>
      <c r="H6" s="24" t="s">
        <v>13</v>
      </c>
      <c r="I6" s="25" t="s">
        <v>11</v>
      </c>
      <c r="J6" s="26" t="s">
        <v>10</v>
      </c>
      <c r="K6" s="27" t="s">
        <v>11</v>
      </c>
      <c r="L6" s="28" t="s">
        <v>12</v>
      </c>
      <c r="M6" s="29" t="s">
        <v>11</v>
      </c>
      <c r="N6" s="30" t="s">
        <v>13</v>
      </c>
      <c r="O6" s="31" t="s">
        <v>14</v>
      </c>
      <c r="P6" s="32" t="s">
        <v>15</v>
      </c>
    </row>
    <row r="7" customFormat="false" ht="15.75" hidden="false" customHeight="false" outlineLevel="0" collapsed="false">
      <c r="B7" s="33" t="n">
        <v>1</v>
      </c>
      <c r="C7" s="34" t="n">
        <v>0.114583333333333</v>
      </c>
      <c r="D7" s="35" t="n">
        <f aca="false">SUM(N(FREQUENCY((C7&gt;=C$7:C$15)*ROUND(C$7:C$15,5),ROUND(C$7:C$15,5))&gt;0))</f>
        <v>9</v>
      </c>
      <c r="E7" s="36" t="n">
        <v>0.0784722222222222</v>
      </c>
      <c r="F7" s="37" t="n">
        <v>1</v>
      </c>
      <c r="G7" s="38" t="n">
        <f aca="false">(E7/60-F7*"0:0:05")*60</f>
        <v>0.075</v>
      </c>
      <c r="H7" s="39" t="n">
        <f aca="false">SUM(N(FREQUENCY((G7&gt;=G$7:G$15)*ROUND(G$7:G$15,5),ROUND(G$7:G$15,5))&gt;0))</f>
        <v>7</v>
      </c>
      <c r="I7" s="40" t="n">
        <v>0.140277777777778</v>
      </c>
      <c r="J7" s="41" t="n">
        <f aca="false">SUM(N(FREQUENCY((I7&gt;=I$7:I$15)*ROUND(I$7:I$15,5),ROUND(I$7:I$15,5))&gt;0))</f>
        <v>5</v>
      </c>
      <c r="K7" s="42" t="n">
        <v>0.176388888888889</v>
      </c>
      <c r="L7" s="43" t="n">
        <v>6</v>
      </c>
      <c r="M7" s="44" t="n">
        <f aca="false">(K7/60-L7*"0:0:05")*60</f>
        <v>0.155555555555556</v>
      </c>
      <c r="N7" s="45" t="n">
        <f aca="false">SUM(N(FREQUENCY((M7&gt;=M$7:M$15)*ROUND(M$7:M$15,5),ROUND(M$7:M$15,5))&gt;0))</f>
        <v>7</v>
      </c>
      <c r="O7" s="46" t="n">
        <f aca="false">SUM(D7,H7,J7,N7)</f>
        <v>28</v>
      </c>
      <c r="P7" s="47" t="n">
        <f aca="false">SUM(N(FREQUENCY((O7&gt;=O$7:O$15)*O$7:O$15,O$7:O$15)&gt;0))</f>
        <v>7</v>
      </c>
      <c r="Q7" s="48" t="n">
        <f aca="false">SUMPRODUCT((O$7:O$15&lt;O7)*(MATCH(O$7:O$15,O$7:O$15,)=ROW(Q$1:Q$9)))+1</f>
        <v>7</v>
      </c>
      <c r="V7" s="0" t="n">
        <f aca="false">SUM(N(FREQUENCY((T7&gt;=T$7:T$15)*ROUND(T$7:T$15,5),ROUND(T$7:T$15,5))&gt;0))</f>
        <v>1</v>
      </c>
    </row>
    <row r="8" customFormat="false" ht="15" hidden="false" customHeight="false" outlineLevel="0" collapsed="false">
      <c r="B8" s="49" t="s">
        <v>16</v>
      </c>
      <c r="C8" s="50" t="n">
        <v>0.0770833333333333</v>
      </c>
      <c r="D8" s="35" t="n">
        <f aca="false">SUM(N(FREQUENCY((C8&gt;=C$7:C$15)*ROUND(C$7:C$15,5),ROUND(C$7:C$15,5))&gt;0))</f>
        <v>1</v>
      </c>
      <c r="E8" s="51" t="n">
        <v>0.0763888888888889</v>
      </c>
      <c r="F8" s="52" t="n">
        <v>3</v>
      </c>
      <c r="G8" s="38" t="n">
        <f aca="false">(E8/60-F8*"0:0:05")*60</f>
        <v>0.0659722222222222</v>
      </c>
      <c r="H8" s="39" t="n">
        <f aca="false">SUM(N(FREQUENCY((G8&gt;=G$7:G$15)*ROUND(G$7:G$15,5),ROUND(G$7:G$15,5))&gt;0))</f>
        <v>3</v>
      </c>
      <c r="I8" s="53" t="n">
        <v>0.119444444444444</v>
      </c>
      <c r="J8" s="41" t="n">
        <f aca="false">SUM(N(FREQUENCY((I8&gt;=I$7:I$15)*ROUND(I$7:I$15,5),ROUND(I$7:I$15,5))&gt;0))</f>
        <v>3</v>
      </c>
      <c r="K8" s="54" t="n">
        <v>0.0916666666666667</v>
      </c>
      <c r="L8" s="55" t="n">
        <v>4</v>
      </c>
      <c r="M8" s="44" t="n">
        <f aca="false">(K8/60-L8*"0:0:05")*60</f>
        <v>0.0777777777777778</v>
      </c>
      <c r="N8" s="45" t="n">
        <f aca="false">SUM(N(FREQUENCY((M8&gt;=M$7:M$15)*ROUND(M$7:M$15,5),ROUND(M$7:M$15,5))&gt;0))</f>
        <v>2</v>
      </c>
      <c r="O8" s="46" t="n">
        <f aca="false">SUM(D8,H8,J8,N8)</f>
        <v>9</v>
      </c>
      <c r="P8" s="47" t="n">
        <f aca="false">SUM(N(FREQUENCY((O8&gt;=O$7:O$15)*O$7:O$15,O$7:O$15)&gt;0))</f>
        <v>1</v>
      </c>
      <c r="Q8" s="48" t="n">
        <f aca="false">SUMPRODUCT((O$7:O$15&lt;O8)*(MATCH(O$7:O$15,O$7:O$15,)=ROW(Q$1:Q$9)))+1</f>
        <v>1</v>
      </c>
      <c r="V8" s="0" t="n">
        <f aca="false">SUM(N(FREQUENCY((T8&gt;=T$7:T$15)*ROUND(T$7:T$15,5),ROUND(T$7:T$15,5))&gt;0))</f>
        <v>1</v>
      </c>
    </row>
    <row r="9" customFormat="false" ht="15" hidden="false" customHeight="false" outlineLevel="0" collapsed="false">
      <c r="B9" s="49" t="s">
        <v>17</v>
      </c>
      <c r="C9" s="50" t="n">
        <v>0.0840277777777778</v>
      </c>
      <c r="D9" s="35" t="n">
        <f aca="false">SUM(N(FREQUENCY((C9&gt;=C$7:C$15)*ROUND(C$7:C$15,5),ROUND(C$7:C$15,5))&gt;0))</f>
        <v>2</v>
      </c>
      <c r="E9" s="51" t="n">
        <v>0.0756944444444444</v>
      </c>
      <c r="F9" s="52" t="n">
        <v>5</v>
      </c>
      <c r="G9" s="38" t="n">
        <f aca="false">(E9/60-F9*"0:0:05")*60</f>
        <v>0.0583333333333333</v>
      </c>
      <c r="H9" s="39" t="n">
        <f aca="false">SUM(N(FREQUENCY((G9&gt;=G$7:G$15)*ROUND(G$7:G$15,5),ROUND(G$7:G$15,5))&gt;0))</f>
        <v>1</v>
      </c>
      <c r="I9" s="53" t="n">
        <v>0.143055555555556</v>
      </c>
      <c r="J9" s="41" t="n">
        <f aca="false">SUM(N(FREQUENCY((I9&gt;=I$7:I$15)*ROUND(I$7:I$15,5),ROUND(I$7:I$15,5))&gt;0))</f>
        <v>7</v>
      </c>
      <c r="K9" s="54" t="n">
        <v>0.0916666666666667</v>
      </c>
      <c r="L9" s="55" t="n">
        <v>4</v>
      </c>
      <c r="M9" s="44" t="n">
        <f aca="false">(K9/60-L9*"0:0:05")*60</f>
        <v>0.0777777777777778</v>
      </c>
      <c r="N9" s="45" t="n">
        <f aca="false">SUM(N(FREQUENCY((M9&gt;=M$7:M$15)*ROUND(M$7:M$15,5),ROUND(M$7:M$15,5))&gt;0))</f>
        <v>2</v>
      </c>
      <c r="O9" s="46" t="n">
        <f aca="false">SUM(D9,H9,J9,N9)</f>
        <v>12</v>
      </c>
      <c r="P9" s="47" t="n">
        <f aca="false">SUM(N(FREQUENCY((O9&gt;=O$7:O$15)*O$7:O$15,O$7:O$15)&gt;0))</f>
        <v>2</v>
      </c>
      <c r="Q9" s="48" t="n">
        <f aca="false">SUMPRODUCT((O$7:O$15&lt;O9)*(MATCH(O$7:O$15,O$7:O$15,)=ROW(Q$1:Q$9)))+1</f>
        <v>2</v>
      </c>
      <c r="V9" s="0" t="n">
        <f aca="false">SUM(N(FREQUENCY((T9&gt;=T$7:T$15)*ROUND(T$7:T$15,5),ROUND(T$7:T$15,5))&gt;0))</f>
        <v>1</v>
      </c>
    </row>
    <row r="10" customFormat="false" ht="15" hidden="false" customHeight="false" outlineLevel="0" collapsed="false">
      <c r="B10" s="49" t="n">
        <v>11</v>
      </c>
      <c r="C10" s="50" t="n">
        <v>0.0854166666666667</v>
      </c>
      <c r="D10" s="35" t="n">
        <f aca="false">SUM(N(FREQUENCY((C10&gt;=C$7:C$15)*ROUND(C$7:C$15,5),ROUND(C$7:C$15,5))&gt;0))</f>
        <v>4</v>
      </c>
      <c r="E10" s="51" t="n">
        <v>0.0756944444444444</v>
      </c>
      <c r="F10" s="52" t="n">
        <v>3</v>
      </c>
      <c r="G10" s="38" t="n">
        <f aca="false">(E10/60-F10*"0:0:05")*60</f>
        <v>0.0652777777777778</v>
      </c>
      <c r="H10" s="39" t="n">
        <f aca="false">SUM(N(FREQUENCY((G10&gt;=G$7:G$15)*ROUND(G$7:G$15,5),ROUND(G$7:G$15,5))&gt;0))</f>
        <v>2</v>
      </c>
      <c r="I10" s="53" t="n">
        <v>0.142361111111111</v>
      </c>
      <c r="J10" s="41" t="n">
        <f aca="false">SUM(N(FREQUENCY((I10&gt;=I$7:I$15)*ROUND(I$7:I$15,5),ROUND(I$7:I$15,5))&gt;0))</f>
        <v>6</v>
      </c>
      <c r="K10" s="54" t="n">
        <v>0.118055555555556</v>
      </c>
      <c r="L10" s="55" t="n">
        <v>2</v>
      </c>
      <c r="M10" s="44" t="n">
        <f aca="false">(K10/60-L10*"0:0:05")*60</f>
        <v>0.111111111111111</v>
      </c>
      <c r="N10" s="45" t="n">
        <f aca="false">SUM(N(FREQUENCY((M10&gt;=M$7:M$15)*ROUND(M$7:M$15,5),ROUND(M$7:M$15,5))&gt;0))</f>
        <v>4</v>
      </c>
      <c r="O10" s="46" t="n">
        <f aca="false">SUM(D10,H10,J10,N10)</f>
        <v>16</v>
      </c>
      <c r="P10" s="47" t="n">
        <f aca="false">SUM(N(FREQUENCY((O10&gt;=O$7:O$15)*O$7:O$15,O$7:O$15)&gt;0))</f>
        <v>3</v>
      </c>
      <c r="Q10" s="48" t="n">
        <f aca="false">SUMPRODUCT((O$7:O$15&lt;O10)*(MATCH(O$7:O$15,O$7:O$15,)=ROW(Q$1:Q$9)))+1</f>
        <v>3</v>
      </c>
      <c r="V10" s="0" t="n">
        <f aca="false">SUM(N(FREQUENCY((T10&gt;=T$7:T$15)*ROUND(T$7:T$15,5),ROUND(T$7:T$15,5))&gt;0))</f>
        <v>1</v>
      </c>
    </row>
    <row r="11" customFormat="false" ht="15" hidden="false" customHeight="false" outlineLevel="0" collapsed="false">
      <c r="B11" s="49" t="n">
        <v>23</v>
      </c>
      <c r="C11" s="50" t="n">
        <v>0.0923611111111111</v>
      </c>
      <c r="D11" s="35" t="n">
        <f aca="false">SUM(N(FREQUENCY((C11&gt;=C$7:C$15)*ROUND(C$7:C$15,5),ROUND(C$7:C$15,5))&gt;0))</f>
        <v>7</v>
      </c>
      <c r="E11" s="51" t="n">
        <v>0.0756944444444444</v>
      </c>
      <c r="F11" s="52" t="n">
        <v>3</v>
      </c>
      <c r="G11" s="38" t="n">
        <f aca="false">(E11/60-F11*"0:0:05")*60</f>
        <v>0.0652777777777778</v>
      </c>
      <c r="H11" s="39" t="n">
        <f aca="false">SUM(N(FREQUENCY((G11&gt;=G$7:G$15)*ROUND(G$7:G$15,5),ROUND(G$7:G$15,5))&gt;0))</f>
        <v>2</v>
      </c>
      <c r="I11" s="53" t="n">
        <v>0.118055555555556</v>
      </c>
      <c r="J11" s="41" t="n">
        <f aca="false">SUM(N(FREQUENCY((I11&gt;=I$7:I$15)*ROUND(I$7:I$15,5),ROUND(I$7:I$15,5))&gt;0))</f>
        <v>2</v>
      </c>
      <c r="K11" s="54" t="n">
        <v>0.131944444444444</v>
      </c>
      <c r="L11" s="55" t="n">
        <v>5</v>
      </c>
      <c r="M11" s="44" t="n">
        <f aca="false">(K11/60-L11*"0:0:05")*60</f>
        <v>0.114583333333333</v>
      </c>
      <c r="N11" s="45" t="n">
        <f aca="false">SUM(N(FREQUENCY((M11&gt;=M$7:M$15)*ROUND(M$7:M$15,5),ROUND(M$7:M$15,5))&gt;0))</f>
        <v>6</v>
      </c>
      <c r="O11" s="46" t="n">
        <f aca="false">SUM(D11,H11,J11,N11)</f>
        <v>17</v>
      </c>
      <c r="P11" s="47" t="n">
        <f aca="false">SUM(N(FREQUENCY((O11&gt;=O$7:O$15)*O$7:O$15,O$7:O$15)&gt;0))</f>
        <v>4</v>
      </c>
      <c r="Q11" s="48" t="n">
        <f aca="false">SUMPRODUCT((O$7:O$15&lt;O11)*(MATCH(O$7:O$15,O$7:O$15,)=ROW(Q$1:Q$9)))+1</f>
        <v>4</v>
      </c>
      <c r="V11" s="0" t="n">
        <f aca="false">SUM(N(FREQUENCY((T11&gt;=T$7:T$15)*ROUND(T$7:T$15,5),ROUND(T$7:T$15,5))&gt;0))</f>
        <v>1</v>
      </c>
    </row>
    <row r="12" customFormat="false" ht="15" hidden="false" customHeight="false" outlineLevel="0" collapsed="false">
      <c r="B12" s="49" t="n">
        <v>28</v>
      </c>
      <c r="C12" s="50" t="n">
        <v>0.0909722222222222</v>
      </c>
      <c r="D12" s="35" t="n">
        <f aca="false">SUM(N(FREQUENCY((C12&gt;=C$7:C$15)*ROUND(C$7:C$15,5),ROUND(C$7:C$15,5))&gt;0))</f>
        <v>5</v>
      </c>
      <c r="E12" s="51" t="n">
        <v>0.0777777777777778</v>
      </c>
      <c r="F12" s="52" t="n">
        <v>1</v>
      </c>
      <c r="G12" s="38" t="n">
        <f aca="false">(E12/60-F12*"0:0:05")*60</f>
        <v>0.0743055555555555</v>
      </c>
      <c r="H12" s="39" t="n">
        <f aca="false">SUM(N(FREQUENCY((G12&gt;=G$7:G$15)*ROUND(G$7:G$15,5),ROUND(G$7:G$15,5))&gt;0))</f>
        <v>6</v>
      </c>
      <c r="I12" s="53" t="n">
        <v>0.163194444444444</v>
      </c>
      <c r="J12" s="41" t="n">
        <f aca="false">SUM(N(FREQUENCY((I12&gt;=I$7:I$15)*ROUND(I$7:I$15,5),ROUND(I$7:I$15,5))&gt;0))</f>
        <v>8</v>
      </c>
      <c r="K12" s="54" t="n">
        <v>0.132638888888889</v>
      </c>
      <c r="L12" s="55" t="n">
        <v>6</v>
      </c>
      <c r="M12" s="44" t="n">
        <f aca="false">(K12/60-L12*"0:0:05")*60</f>
        <v>0.111805555555556</v>
      </c>
      <c r="N12" s="45" t="n">
        <f aca="false">SUM(N(FREQUENCY((M12&gt;=M$7:M$15)*ROUND(M$7:M$15,5),ROUND(M$7:M$15,5))&gt;0))</f>
        <v>5</v>
      </c>
      <c r="O12" s="46" t="n">
        <f aca="false">SUM(D12,H12,J12,N12)</f>
        <v>24</v>
      </c>
      <c r="P12" s="47" t="n">
        <f aca="false">SUM(N(FREQUENCY((O12&gt;=O$7:O$15)*O$7:O$15,O$7:O$15)&gt;0))</f>
        <v>6</v>
      </c>
      <c r="Q12" s="48" t="n">
        <f aca="false">SUMPRODUCT((O$7:O$15&lt;O12)*(MATCH(O$7:O$15,O$7:O$15,)=ROW(Q$1:Q$9)))+1</f>
        <v>6</v>
      </c>
      <c r="V12" s="0" t="n">
        <f aca="false">SUM(N(FREQUENCY((T12&gt;=T$7:T$15)*ROUND(T$7:T$15,5),ROUND(T$7:T$15,5))&gt;0))</f>
        <v>1</v>
      </c>
    </row>
    <row r="13" customFormat="false" ht="15" hidden="false" customHeight="false" outlineLevel="0" collapsed="false">
      <c r="B13" s="49" t="n">
        <v>31</v>
      </c>
      <c r="C13" s="50" t="n">
        <v>0.0930555555555556</v>
      </c>
      <c r="D13" s="35" t="n">
        <f aca="false">SUM(N(FREQUENCY((C13&gt;=C$7:C$15)*ROUND(C$7:C$15,5),ROUND(C$7:C$15,5))&gt;0))</f>
        <v>8</v>
      </c>
      <c r="E13" s="51" t="n">
        <v>0.0763888888888889</v>
      </c>
      <c r="F13" s="52" t="n">
        <v>1</v>
      </c>
      <c r="G13" s="38" t="n">
        <f aca="false">(E13/60-F13*"0:0:05")*60</f>
        <v>0.0729166666666667</v>
      </c>
      <c r="H13" s="39" t="n">
        <f aca="false">SUM(N(FREQUENCY((G13&gt;=G$7:G$15)*ROUND(G$7:G$15,5),ROUND(G$7:G$15,5))&gt;0))</f>
        <v>5</v>
      </c>
      <c r="I13" s="53" t="n">
        <v>0.143055555555556</v>
      </c>
      <c r="J13" s="41" t="n">
        <f aca="false">SUM(N(FREQUENCY((I13&gt;=I$7:I$15)*ROUND(I$7:I$15,5),ROUND(I$7:I$15,5))&gt;0))</f>
        <v>7</v>
      </c>
      <c r="K13" s="54" t="n">
        <v>0.125</v>
      </c>
      <c r="L13" s="55" t="n">
        <v>4</v>
      </c>
      <c r="M13" s="44" t="n">
        <f aca="false">(K13/60-L13*"0:0:05")*60</f>
        <v>0.111111111111111</v>
      </c>
      <c r="N13" s="45" t="n">
        <f aca="false">SUM(N(FREQUENCY((M13&gt;=M$7:M$15)*ROUND(M$7:M$15,5),ROUND(M$7:M$15,5))&gt;0))</f>
        <v>4</v>
      </c>
      <c r="O13" s="46" t="n">
        <f aca="false">SUM(D13,H13,J13,N13)</f>
        <v>24</v>
      </c>
      <c r="P13" s="47" t="n">
        <f aca="false">SUM(N(FREQUENCY((O13&gt;=O$7:O$15)*O$7:O$15,O$7:O$15)&gt;0))</f>
        <v>6</v>
      </c>
      <c r="Q13" s="48" t="n">
        <f aca="false">SUMPRODUCT((O$7:O$15&lt;O13)*(MATCH(O$7:O$15,O$7:O$15,)=ROW(Q$1:Q$9)))+1</f>
        <v>6</v>
      </c>
      <c r="V13" s="0" t="n">
        <f aca="false">SUM(N(FREQUENCY((T13&gt;=T$7:T$15)*ROUND(T$7:T$15,5),ROUND(T$7:T$15,5))&gt;0))</f>
        <v>1</v>
      </c>
    </row>
    <row r="14" customFormat="false" ht="15" hidden="false" customHeight="false" outlineLevel="0" collapsed="false">
      <c r="B14" s="49" t="n">
        <v>32</v>
      </c>
      <c r="C14" s="50" t="n">
        <v>0.0916666666666667</v>
      </c>
      <c r="D14" s="35" t="n">
        <f aca="false">SUM(N(FREQUENCY((C14&gt;=C$7:C$15)*ROUND(C$7:C$15,5),ROUND(C$7:C$15,5))&gt;0))</f>
        <v>6</v>
      </c>
      <c r="E14" s="51" t="n">
        <v>0.0784722222222222</v>
      </c>
      <c r="F14" s="52" t="n">
        <v>0</v>
      </c>
      <c r="G14" s="38" t="n">
        <f aca="false">(E14/60-F14*"0:0:05")*60</f>
        <v>0.0784722222222222</v>
      </c>
      <c r="H14" s="39" t="n">
        <f aca="false">SUM(N(FREQUENCY((G14&gt;=G$7:G$15)*ROUND(G$7:G$15,5),ROUND(G$7:G$15,5))&gt;0))</f>
        <v>8</v>
      </c>
      <c r="I14" s="53" t="n">
        <v>0.132638888888889</v>
      </c>
      <c r="J14" s="41" t="n">
        <f aca="false">SUM(N(FREQUENCY((I14&gt;=I$7:I$15)*ROUND(I$7:I$15,5),ROUND(I$7:I$15,5))&gt;0))</f>
        <v>4</v>
      </c>
      <c r="K14" s="54" t="n">
        <v>0.122222222222222</v>
      </c>
      <c r="L14" s="55" t="n">
        <v>6</v>
      </c>
      <c r="M14" s="44" t="n">
        <f aca="false">(K14/60-L14*"0:0:05")*60</f>
        <v>0.101388888888889</v>
      </c>
      <c r="N14" s="45" t="n">
        <f aca="false">SUM(N(FREQUENCY((M14&gt;=M$7:M$15)*ROUND(M$7:M$15,5),ROUND(M$7:M$15,5))&gt;0))</f>
        <v>3</v>
      </c>
      <c r="O14" s="46" t="n">
        <f aca="false">SUM(D14,H14,J14,N14)</f>
        <v>21</v>
      </c>
      <c r="P14" s="47" t="n">
        <f aca="false">SUM(N(FREQUENCY((O14&gt;=O$7:O$15)*O$7:O$15,O$7:O$15)&gt;0))</f>
        <v>5</v>
      </c>
      <c r="Q14" s="48" t="n">
        <f aca="false">SUMPRODUCT((O$7:O$15&lt;O14)*(MATCH(O$7:O$15,O$7:O$15,)=ROW(Q$1:Q$9)))+1</f>
        <v>5</v>
      </c>
      <c r="V14" s="0" t="n">
        <f aca="false">SUM(N(FREQUENCY((T14&gt;=T$7:T$15)*ROUND(T$7:T$15,5),ROUND(T$7:T$15,5))&gt;0))</f>
        <v>1</v>
      </c>
    </row>
    <row r="15" customFormat="false" ht="15.75" hidden="false" customHeight="false" outlineLevel="0" collapsed="false">
      <c r="B15" s="56" t="n">
        <v>33</v>
      </c>
      <c r="C15" s="57" t="n">
        <v>0.0847222222222222</v>
      </c>
      <c r="D15" s="58" t="n">
        <f aca="false">SUM(N(FREQUENCY((C15&gt;=C$7:C$15)*ROUND(C$7:C$15,5),ROUND(C$7:C$15,5))&gt;0))</f>
        <v>3</v>
      </c>
      <c r="E15" s="59" t="n">
        <v>0.0805555555555556</v>
      </c>
      <c r="F15" s="60" t="n">
        <v>4</v>
      </c>
      <c r="G15" s="61" t="n">
        <f aca="false">(E15/60-F15*"0:0:05")*60</f>
        <v>0.0666666666666667</v>
      </c>
      <c r="H15" s="62" t="n">
        <f aca="false">SUM(N(FREQUENCY((G15&gt;=G$7:G$15)*ROUND(G$7:G$15,5),ROUND(G$7:G$15,5))&gt;0))</f>
        <v>4</v>
      </c>
      <c r="I15" s="63" t="n">
        <v>0.106944444444444</v>
      </c>
      <c r="J15" s="64" t="n">
        <f aca="false">SUM(N(FREQUENCY((I15&gt;=I$7:I$15)*ROUND(I$7:I$15,5),ROUND(I$7:I$15,5))&gt;0))</f>
        <v>1</v>
      </c>
      <c r="K15" s="65" t="n">
        <v>0.100694444444444</v>
      </c>
      <c r="L15" s="66" t="n">
        <v>7</v>
      </c>
      <c r="M15" s="67" t="n">
        <f aca="false">(K15/60-L15*"0:0:05")*60</f>
        <v>0.0763888888888889</v>
      </c>
      <c r="N15" s="68" t="n">
        <f aca="false">SUM(N(FREQUENCY((M15&gt;=M$7:M$15)*ROUND(M$7:M$15,5),ROUND(M$7:M$15,5))&gt;0))</f>
        <v>1</v>
      </c>
      <c r="O15" s="69" t="n">
        <f aca="false">SUM(D15,H15,J15,N15)</f>
        <v>9</v>
      </c>
      <c r="P15" s="70" t="n">
        <f aca="false">SUM(N(FREQUENCY((O15&gt;=O$7:O$15)*O$7:O$15,O$7:O$15)&gt;0))</f>
        <v>1</v>
      </c>
      <c r="Q15" s="48" t="n">
        <f aca="false">SUMPRODUCT((O$7:O$15&lt;O15)*(MATCH(O$7:O$15,O$7:O$15,)=ROW(Q$1:Q$9)))+1</f>
        <v>1</v>
      </c>
      <c r="V15" s="0" t="n">
        <f aca="false">SUM(N(FREQUENCY((T15&gt;=T$7:T$15)*ROUND(T$7:T$15,5),ROUND(T$7:T$15,5))&gt;0))</f>
        <v>1</v>
      </c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C18" s="2"/>
      <c r="E18" s="2"/>
    </row>
    <row r="20" customFormat="false" ht="15" hidden="false" customHeight="false" outlineLevel="0" collapsed="false">
      <c r="D20" s="0" t="s">
        <v>18</v>
      </c>
      <c r="M20" s="0" t="s">
        <v>19</v>
      </c>
    </row>
    <row r="22" customFormat="false" ht="15" hidden="false" customHeight="false" outlineLevel="0" collapsed="false">
      <c r="D22" s="0" t="s">
        <v>20</v>
      </c>
      <c r="M22" s="0" t="s">
        <v>21</v>
      </c>
    </row>
  </sheetData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4:07:17Z</dcterms:created>
  <dc:creator>SadaaShiwa</dc:creator>
  <dc:description/>
  <dc:language>en-US</dc:language>
  <cp:lastModifiedBy>Матевосов Алексей (AlexM)</cp:lastModifiedBy>
  <cp:lastPrinted>2015-02-01T00:19:01Z</cp:lastPrinted>
  <dcterms:modified xsi:type="dcterms:W3CDTF">2015-02-02T22:33:37Z</dcterms:modified>
  <cp:revision>0</cp:revision>
  <dc:subject/>
  <dc:title/>
</cp:coreProperties>
</file>