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писание" sheetId="1" state="visible" r:id="rId2"/>
    <sheet name="Т1" sheetId="2" state="visible" r:id="rId3"/>
    <sheet name="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t xml:space="preserve">Оценка результатов деятельности государственных гражданских служащих контрольных пунктов  осуществляется старшим государственным инспектором каждого отдела, с последующим подтверждением этой оценки начальником отдела. 
Каждый показатель  деятельности государственного гражданского служащего оценивается по десятибальной системе в сравнении с показателями деятельности всех остальных государственных гражданских служащих контрольных пунктов. Баллы каждому государственному гражданскому служащему начисляются в зависимости от занятого им места по каждому показателю. 
</t>
  </si>
  <si>
    <t xml:space="preserve">Схема начисления баллов:</t>
  </si>
  <si>
    <t xml:space="preserve">Место</t>
  </si>
  <si>
    <t xml:space="preserve">Баллы</t>
  </si>
  <si>
    <t xml:space="preserve">2.4.1. На первом этапе производится оценка исполнения каждого по отдельности показателя деятельности за определенный период: 
           1) - за прошедший месяц, и
           2) - за период с ежемесячным нарастанием итогов с начала года. 
Все результаты сводятся в таблицы: (Приложение № 2 – Таблицы 1 – 6).    
Например:   Таблица № 1. 
В этой таблице проводим сравнительную оценку работы гос. инспекторов при осуществлении ими контроля АТС в следующей последовательности:
1. В колонку № 3 заносим количество всех АТС проконтролированных за декабрь месяц 2014 г. каждым инспектором (Большаков О.М. – 37 ед., Борзов В.И. – 32 ед. и т.д.). Аналогично заполняются колонки № 7, № 11 и № 15.
2. В колонку № 4 проставляем места, занятые гос. инспекторами по показателям из колонки № 3 (1 место – Кашперов В.М. (62 ед.), 2 место – Лаврушенков С.В. (59 ед.), 3 место - Большаков О.М. (37 ед.) и т.д.). Аналогично заполняются колонки № 8, № 12, № 16.
3. Согласно вышеуказанной схемы каждому гос. инспектору, взависимости от занятых мест (колонки № 3, № 7, № 11, № 15), начисляются баллы: 1 место – 10 баллов, 2 место – 9 баллов и т.д. (Большаков О.М. в Таблице № 1 за декабрь месяц заработал 26 баллов: (колонка № 4 за 3 место – 8 баллов, колонка № 8 за 3 место – 8 баллов, колонка № 12 – 0 баллов - баллы не начислялись, т.к. за месяц не было проконтролировано ни одно АТС, зарегистрированное в РФ, колонка № 16 за 1 место – 10 баллов ) Итого: 8+8+0+10=26 баллов), (Борзов В.И. при подобном расчете – заработал 14 баллов, Кашперов В.М. – 30 баллов и т.д.) 
4. В колонку № 19 заносим количество баллов, набранных гос. инспекторами (Большаков О.М. – 26 баллов, Борзов В.И. – 14 баллов, Кашперов В.М. – 30 баллов, и т.д.). 
5. В колонке № 20 распределяем места в зависимости от набранных баллов из колонки № 19 (Большаков О.М. – 2 место, Борзов В.И. – 6 место, Кашперов В.М. – 1 место, и т.д.). 
6. Аналогично проводим расчет по результатам работы гос. инспекторов за период «С начала года» и заносим в соответствующие графы Таблицы № 1.  
7. Аналогичным образом проводим расчеты и заполняем Таблицы № 2, № 3, № 4 и № 5. 
8. В Таблицу № 6 заносим результаты деятельности из Таблиц № 1, № 2, № 3, № 4 и № 5 (по 4 последних колонок из каждой таблицы). 
9. В колонку № 23 Таблицы № 6 заносим суммарное количество баллов за декабрь месяц: колонки № 3+ № 7+ № 11+ № 15+ № 19 (Большаков О.М. – 26+26+39+24+32=147 баллов, Борзов В.И. – 118 баллов, и т.д.). 
10. В колонке 24 распределяем места в зависимости от набранных баллов из колонки № 23 (Большаков О.М. – 3 место, Борзов В.И. – 5 место, Кашперов В.М. – 2 место, и т.д.). 
11. Аналогично проводим расчет по результатам работы гос. инспекторов за период «С начала года» и заносим в соответствующие графы Таблицы № 6.
</t>
  </si>
  <si>
    <t xml:space="preserve">Анализ эффективности профессиональной служебной деятельности гос. инспекторов ПКП-1 "Алтай" за январь 2015г. ( Т-1 ).</t>
  </si>
  <si>
    <t xml:space="preserve">Ф.И.О.       гос.инспектора</t>
  </si>
  <si>
    <t xml:space="preserve">Отработано смен</t>
  </si>
  <si>
    <t xml:space="preserve">Критерии оценки эффективности</t>
  </si>
  <si>
    <t xml:space="preserve">Эффективность контроля АТС</t>
  </si>
  <si>
    <t xml:space="preserve">Проконтролировано АТС осуществляющих МАП</t>
  </si>
  <si>
    <t xml:space="preserve">Всего</t>
  </si>
  <si>
    <t xml:space="preserve">в т.ч.</t>
  </si>
  <si>
    <t xml:space="preserve">Месяц</t>
  </si>
  <si>
    <t xml:space="preserve">С начала года</t>
  </si>
  <si>
    <t xml:space="preserve">Иностр. грузовики</t>
  </si>
  <si>
    <t xml:space="preserve">Российские грузовики</t>
  </si>
  <si>
    <t xml:space="preserve"> Пассажирские</t>
  </si>
  <si>
    <t xml:space="preserve">Холдин С.А.</t>
  </si>
  <si>
    <t xml:space="preserve">Глебов Г.В.</t>
  </si>
  <si>
    <t xml:space="preserve">Нескоромных А.В.</t>
  </si>
  <si>
    <t xml:space="preserve">Итого по ПКП-1</t>
  </si>
  <si>
    <t xml:space="preserve">Старший гос. инспектор</t>
  </si>
  <si>
    <t xml:space="preserve">А.И.Дедуренко</t>
  </si>
  <si>
    <t xml:space="preserve">МЕСТО  -----</t>
  </si>
  <si>
    <t xml:space="preserve">БАЛЛЫ -----</t>
  </si>
  <si>
    <t xml:space="preserve">Анализ эффективности профессиональной служебной деятельности гос. инспекторов ПКП-1 "Алтай" за январь 2015г. ( Т-2 )</t>
  </si>
  <si>
    <t xml:space="preserve">Всего вынесено постанов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u val="single"/>
      <sz val="16"/>
      <name val="Times New Roman"/>
      <family val="1"/>
      <charset val="204"/>
    </font>
    <font>
      <sz val="16"/>
      <name val="Arial Narrow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S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1" hidden="false" customHeight="false" outlineLevel="0" collapsed="false">
      <c r="A10" s="2" t="s">
        <v>1</v>
      </c>
    </row>
    <row r="11" customFormat="false" ht="21" hidden="false" customHeight="false" outlineLevel="0" collapsed="false">
      <c r="A11" s="3" t="s">
        <v>2</v>
      </c>
      <c r="B11" s="4" t="n">
        <v>1</v>
      </c>
      <c r="C11" s="5" t="n">
        <v>2</v>
      </c>
      <c r="D11" s="6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</row>
    <row r="12" customFormat="false" ht="21" hidden="false" customHeight="false" outlineLevel="0" collapsed="false">
      <c r="A12" s="8" t="s">
        <v>3</v>
      </c>
      <c r="B12" s="9" t="n">
        <v>10</v>
      </c>
      <c r="C12" s="10" t="n">
        <v>9</v>
      </c>
      <c r="D12" s="11" t="n">
        <v>8</v>
      </c>
      <c r="E12" s="12" t="n">
        <v>7</v>
      </c>
      <c r="F12" s="12" t="n">
        <v>6</v>
      </c>
      <c r="G12" s="12" t="n">
        <v>5</v>
      </c>
      <c r="H12" s="12" t="n">
        <v>4</v>
      </c>
      <c r="I12" s="12" t="n">
        <v>3</v>
      </c>
      <c r="J12" s="12" t="n">
        <v>2</v>
      </c>
      <c r="K12" s="12" t="n">
        <v>1</v>
      </c>
    </row>
    <row r="14" customFormat="false" ht="12.75" hidden="false" customHeight="true" outlineLevel="0" collapsed="false">
      <c r="A14" s="1" t="s">
        <v>4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</sheetData>
  <mergeCells count="2">
    <mergeCell ref="A1:S9"/>
    <mergeCell ref="A14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4.28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5.41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4.28"/>
    <col collapsed="false" customWidth="true" hidden="false" outlineLevel="0" max="13" min="13" style="0" width="5.13"/>
    <col collapsed="false" customWidth="true" hidden="false" outlineLevel="0" max="14" min="14" style="0" width="4.14"/>
    <col collapsed="false" customWidth="true" hidden="false" outlineLevel="0" max="15" min="15" style="0" width="5.41"/>
    <col collapsed="false" customWidth="true" hidden="false" outlineLevel="0" max="16" min="16" style="0" width="4.28"/>
    <col collapsed="false" customWidth="true" hidden="false" outlineLevel="0" max="17" min="17" style="0" width="5.56"/>
    <col collapsed="false" customWidth="true" hidden="false" outlineLevel="0" max="18" min="18" style="0" width="4.28"/>
    <col collapsed="false" customWidth="true" hidden="false" outlineLevel="0" max="19" min="19" style="0" width="6.99"/>
    <col collapsed="false" customWidth="true" hidden="false" outlineLevel="0" max="20" min="20" style="0" width="6.13"/>
    <col collapsed="false" customWidth="true" hidden="false" outlineLevel="0" max="21" min="21" style="0" width="5.99"/>
    <col collapsed="false" customWidth="true" hidden="false" outlineLevel="0" max="22" min="22" style="0" width="6.85"/>
  </cols>
  <sheetData>
    <row r="2" customFormat="false" ht="15.75" hidden="false" customHeight="fals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6.5" hidden="false" customHeight="true" outlineLevel="0" collapsed="false">
      <c r="A4" s="16" t="s">
        <v>6</v>
      </c>
      <c r="B4" s="17" t="s">
        <v>7</v>
      </c>
      <c r="C4" s="18" t="s">
        <v>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9" t="s">
        <v>9</v>
      </c>
      <c r="T4" s="19"/>
      <c r="U4" s="19"/>
      <c r="V4" s="19"/>
      <c r="W4" s="20"/>
    </row>
    <row r="5" customFormat="false" ht="16.5" hidden="false" customHeight="true" outlineLevel="0" collapsed="false">
      <c r="A5" s="16"/>
      <c r="B5" s="17"/>
      <c r="C5" s="18" t="s">
        <v>1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19"/>
      <c r="U5" s="19"/>
      <c r="V5" s="19"/>
      <c r="W5" s="20"/>
    </row>
    <row r="6" customFormat="false" ht="15" hidden="false" customHeight="true" outlineLevel="0" collapsed="false">
      <c r="A6" s="16"/>
      <c r="B6" s="17"/>
      <c r="C6" s="18" t="s">
        <v>11</v>
      </c>
      <c r="D6" s="18"/>
      <c r="E6" s="18"/>
      <c r="F6" s="18"/>
      <c r="G6" s="18" t="s">
        <v>12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 t="s">
        <v>13</v>
      </c>
      <c r="T6" s="18"/>
      <c r="U6" s="19" t="s">
        <v>14</v>
      </c>
      <c r="V6" s="19"/>
      <c r="W6" s="20"/>
    </row>
    <row r="7" customFormat="false" ht="32.25" hidden="false" customHeight="true" outlineLevel="0" collapsed="false">
      <c r="A7" s="16"/>
      <c r="B7" s="17"/>
      <c r="C7" s="18"/>
      <c r="D7" s="18"/>
      <c r="E7" s="18"/>
      <c r="F7" s="18"/>
      <c r="G7" s="18" t="s">
        <v>15</v>
      </c>
      <c r="H7" s="18"/>
      <c r="I7" s="18"/>
      <c r="J7" s="18"/>
      <c r="K7" s="18" t="s">
        <v>16</v>
      </c>
      <c r="L7" s="18"/>
      <c r="M7" s="18"/>
      <c r="N7" s="18"/>
      <c r="O7" s="18" t="s">
        <v>17</v>
      </c>
      <c r="P7" s="18"/>
      <c r="Q7" s="18"/>
      <c r="R7" s="18"/>
      <c r="S7" s="18"/>
      <c r="T7" s="18"/>
      <c r="U7" s="19"/>
      <c r="V7" s="19"/>
      <c r="W7" s="20"/>
    </row>
    <row r="8" customFormat="false" ht="78" hidden="false" customHeight="false" outlineLevel="0" collapsed="false">
      <c r="A8" s="16"/>
      <c r="B8" s="17"/>
      <c r="C8" s="17" t="s">
        <v>13</v>
      </c>
      <c r="D8" s="17" t="s">
        <v>2</v>
      </c>
      <c r="E8" s="17" t="s">
        <v>14</v>
      </c>
      <c r="F8" s="17" t="s">
        <v>2</v>
      </c>
      <c r="G8" s="17" t="s">
        <v>13</v>
      </c>
      <c r="H8" s="17" t="s">
        <v>2</v>
      </c>
      <c r="I8" s="17" t="s">
        <v>14</v>
      </c>
      <c r="J8" s="17" t="s">
        <v>2</v>
      </c>
      <c r="K8" s="17" t="s">
        <v>13</v>
      </c>
      <c r="L8" s="17" t="s">
        <v>2</v>
      </c>
      <c r="M8" s="17" t="s">
        <v>14</v>
      </c>
      <c r="N8" s="17" t="s">
        <v>2</v>
      </c>
      <c r="O8" s="17" t="s">
        <v>13</v>
      </c>
      <c r="P8" s="17" t="s">
        <v>2</v>
      </c>
      <c r="Q8" s="17" t="s">
        <v>14</v>
      </c>
      <c r="R8" s="17" t="s">
        <v>2</v>
      </c>
      <c r="S8" s="17" t="s">
        <v>3</v>
      </c>
      <c r="T8" s="17" t="s">
        <v>2</v>
      </c>
      <c r="U8" s="17" t="s">
        <v>3</v>
      </c>
      <c r="V8" s="21" t="s">
        <v>2</v>
      </c>
      <c r="W8" s="20"/>
    </row>
    <row r="9" customFormat="false" ht="15" hidden="false" customHeight="false" outlineLevel="0" collapsed="false">
      <c r="A9" s="22" t="n">
        <v>1</v>
      </c>
      <c r="B9" s="22" t="n">
        <v>2</v>
      </c>
      <c r="C9" s="22" t="n">
        <v>3</v>
      </c>
      <c r="D9" s="22" t="n">
        <v>4</v>
      </c>
      <c r="E9" s="22" t="n">
        <v>5</v>
      </c>
      <c r="F9" s="22" t="n">
        <v>6</v>
      </c>
      <c r="G9" s="22" t="n">
        <v>7</v>
      </c>
      <c r="H9" s="22" t="n">
        <v>8</v>
      </c>
      <c r="I9" s="22" t="n">
        <v>9</v>
      </c>
      <c r="J9" s="22" t="n">
        <v>10</v>
      </c>
      <c r="K9" s="22" t="n">
        <v>11</v>
      </c>
      <c r="L9" s="22" t="n">
        <v>12</v>
      </c>
      <c r="M9" s="22" t="n">
        <v>13</v>
      </c>
      <c r="N9" s="22" t="n">
        <v>14</v>
      </c>
      <c r="O9" s="22" t="n">
        <v>15</v>
      </c>
      <c r="P9" s="22" t="n">
        <v>16</v>
      </c>
      <c r="Q9" s="22" t="n">
        <v>17</v>
      </c>
      <c r="R9" s="22" t="n">
        <v>18</v>
      </c>
      <c r="S9" s="22" t="n">
        <v>19</v>
      </c>
      <c r="T9" s="22" t="n">
        <v>20</v>
      </c>
      <c r="U9" s="22" t="n">
        <v>21</v>
      </c>
      <c r="V9" s="23" t="n">
        <v>22</v>
      </c>
      <c r="W9" s="20"/>
    </row>
    <row r="10" customFormat="false" ht="15.75" hidden="false" customHeight="false" outlineLevel="0" collapsed="false">
      <c r="A10" s="24" t="s">
        <v>18</v>
      </c>
      <c r="B10" s="25" t="n">
        <v>7</v>
      </c>
      <c r="C10" s="26" t="n">
        <v>16</v>
      </c>
      <c r="D10" s="25" t="n">
        <f aca="false">RANK(C10,$C$10:$C$13)</f>
        <v>2</v>
      </c>
      <c r="E10" s="27" t="n">
        <f aca="false">C10</f>
        <v>16</v>
      </c>
      <c r="F10" s="25" t="n">
        <f aca="false">RANK(E10,E10:E13)</f>
        <v>2</v>
      </c>
      <c r="G10" s="26" t="n">
        <v>16</v>
      </c>
      <c r="H10" s="25" t="n">
        <f aca="false">RANK(G10,G10:G13)</f>
        <v>2</v>
      </c>
      <c r="I10" s="27" t="n">
        <f aca="false">G10</f>
        <v>16</v>
      </c>
      <c r="J10" s="25" t="n">
        <f aca="false">RANK(I10,I10:I13)</f>
        <v>2</v>
      </c>
      <c r="K10" s="26" t="n">
        <v>16</v>
      </c>
      <c r="L10" s="25" t="n">
        <f aca="false">RANK(K10,K10:K13)</f>
        <v>2</v>
      </c>
      <c r="M10" s="27" t="n">
        <f aca="false">K10</f>
        <v>16</v>
      </c>
      <c r="N10" s="25" t="n">
        <f aca="false">RANK(M10,M10:M13)</f>
        <v>2</v>
      </c>
      <c r="O10" s="26" t="n">
        <v>16</v>
      </c>
      <c r="P10" s="25" t="n">
        <f aca="false">RANK(O10,O10:O13)</f>
        <v>2</v>
      </c>
      <c r="Q10" s="27" t="n">
        <f aca="false">O10</f>
        <v>16</v>
      </c>
      <c r="R10" s="25" t="n">
        <f aca="false">RANK(Q10,Q10:Q13)</f>
        <v>2</v>
      </c>
      <c r="S10" s="25" t="n">
        <f aca="false">SUM(INDEX($D$24:$M$24,MATCH(D10,$D$23:$M$23)),INDEX(D24:M24,MATCH(L10,D23:M23)),INDEX(D24:M24,MATCH(P10,D23:M23)))</f>
        <v>27</v>
      </c>
      <c r="T10" s="25" t="n">
        <f aca="false">RANK(S10,S10:S13)</f>
        <v>2</v>
      </c>
      <c r="U10" s="25" t="n">
        <f aca="false">SUM(INDEX($D$24:$M$24,MATCH(F10,$D$23:$M$23)),INDEX(D24:M24,MATCH(J10,D23:M23)),INDEX(D24:M24,MATCH(R10,D23:M23)))</f>
        <v>27</v>
      </c>
      <c r="V10" s="25" t="n">
        <f aca="false">RANK(U10,U10:U13)</f>
        <v>2</v>
      </c>
      <c r="W10" s="20"/>
    </row>
    <row r="11" customFormat="false" ht="15.75" hidden="false" customHeight="false" outlineLevel="0" collapsed="false">
      <c r="A11" s="28" t="s">
        <v>19</v>
      </c>
      <c r="B11" s="29" t="n">
        <v>7</v>
      </c>
      <c r="C11" s="30" t="n">
        <v>13</v>
      </c>
      <c r="D11" s="25" t="n">
        <f aca="false">RANK(C11,$C$10:$C$13)</f>
        <v>3</v>
      </c>
      <c r="E11" s="27" t="n">
        <f aca="false">C11</f>
        <v>13</v>
      </c>
      <c r="F11" s="25" t="n">
        <f aca="false">RANK(E11,E10:E13)</f>
        <v>3</v>
      </c>
      <c r="G11" s="30" t="n">
        <v>13</v>
      </c>
      <c r="H11" s="25" t="n">
        <f aca="false">RANK(G11,G10:G13)</f>
        <v>3</v>
      </c>
      <c r="I11" s="27" t="n">
        <f aca="false">G11</f>
        <v>13</v>
      </c>
      <c r="J11" s="25" t="n">
        <f aca="false">RANK(I11,I10:I13)</f>
        <v>3</v>
      </c>
      <c r="K11" s="30" t="n">
        <v>13</v>
      </c>
      <c r="L11" s="25" t="n">
        <f aca="false">RANK(K11,K10:K13)</f>
        <v>3</v>
      </c>
      <c r="M11" s="27" t="n">
        <f aca="false">K11</f>
        <v>13</v>
      </c>
      <c r="N11" s="25" t="n">
        <f aca="false">RANK(M11,M10:M13)</f>
        <v>3</v>
      </c>
      <c r="O11" s="30" t="n">
        <v>13</v>
      </c>
      <c r="P11" s="25" t="n">
        <f aca="false">RANK(O11,O10:O13)</f>
        <v>3</v>
      </c>
      <c r="Q11" s="27" t="n">
        <f aca="false">O11</f>
        <v>13</v>
      </c>
      <c r="R11" s="25" t="n">
        <f aca="false">RANK(Q11,Q10:Q13)</f>
        <v>3</v>
      </c>
      <c r="S11" s="25" t="n">
        <f aca="false">SUM(INDEX($D$24:$M$24,MATCH(D11,$D$23:$M$23)),INDEX(D24:M24,MATCH(L11,D23:M23)),INDEX(D24:M24,MATCH(P11,D23:M23)))</f>
        <v>24</v>
      </c>
      <c r="T11" s="25" t="n">
        <f aca="false">RANK(S11,S10:S14)</f>
        <v>3</v>
      </c>
      <c r="U11" s="29" t="n">
        <f aca="false">SUM(INDEX($D$24:$M$24,MATCH(F11,$D$23:$M$23)),INDEX(D24:M24,MATCH(J11,D23:M23)),INDEX(D24:M24,MATCH(R11,D23:M23)))</f>
        <v>24</v>
      </c>
      <c r="V11" s="25" t="n">
        <f aca="false">RANK(U11,U10:U13)</f>
        <v>3</v>
      </c>
      <c r="W11" s="20"/>
    </row>
    <row r="12" customFormat="false" ht="15.75" hidden="false" customHeight="false" outlineLevel="0" collapsed="false">
      <c r="A12" s="28" t="s">
        <v>20</v>
      </c>
      <c r="B12" s="29" t="n">
        <v>7</v>
      </c>
      <c r="C12" s="30" t="n">
        <v>22</v>
      </c>
      <c r="D12" s="25" t="n">
        <f aca="false">RANK(C12,$C$10:$C$13)</f>
        <v>1</v>
      </c>
      <c r="E12" s="27" t="n">
        <f aca="false">C12</f>
        <v>22</v>
      </c>
      <c r="F12" s="25" t="n">
        <f aca="false">RANK(E12,E10:E13)</f>
        <v>1</v>
      </c>
      <c r="G12" s="30" t="n">
        <v>22</v>
      </c>
      <c r="H12" s="25" t="n">
        <f aca="false">RANK(G12,G10:G13)</f>
        <v>1</v>
      </c>
      <c r="I12" s="27" t="n">
        <f aca="false">G12</f>
        <v>22</v>
      </c>
      <c r="J12" s="25" t="n">
        <f aca="false">RANK(I12,I10:I13)</f>
        <v>1</v>
      </c>
      <c r="K12" s="30" t="n">
        <v>22</v>
      </c>
      <c r="L12" s="25" t="n">
        <f aca="false">RANK(K12,K10:K13)</f>
        <v>1</v>
      </c>
      <c r="M12" s="27" t="n">
        <f aca="false">K12</f>
        <v>22</v>
      </c>
      <c r="N12" s="25" t="n">
        <f aca="false">RANK(M12,M10:M13)</f>
        <v>1</v>
      </c>
      <c r="O12" s="30" t="n">
        <v>22</v>
      </c>
      <c r="P12" s="25" t="n">
        <f aca="false">RANK(O12,O10:O13)</f>
        <v>1</v>
      </c>
      <c r="Q12" s="27" t="n">
        <f aca="false">O12</f>
        <v>22</v>
      </c>
      <c r="R12" s="25" t="n">
        <f aca="false">RANK(Q12,Q10:Q13)</f>
        <v>1</v>
      </c>
      <c r="S12" s="29" t="n">
        <f aca="false">SUM(INDEX($D$24:$M$24,MATCH(D12,$D$23:$M$23)),INDEX(D24:M24,MATCH(L12,D23:M23)),INDEX(D24:M24,MATCH(P12,D23:M23)))</f>
        <v>30</v>
      </c>
      <c r="T12" s="25" t="n">
        <f aca="false">RANK(S12,S10:S15)</f>
        <v>1</v>
      </c>
      <c r="U12" s="29" t="n">
        <f aca="false">SUM(INDEX($D$24:$M$24,MATCH(F12,$D$23:$M$23)),INDEX(D24:M24,MATCH(J12,D23:M23)),INDEX(D24:M24,MATCH(R12,D23:M23)))</f>
        <v>30</v>
      </c>
      <c r="V12" s="25" t="n">
        <f aca="false">RANK(U12,U10:U13)</f>
        <v>1</v>
      </c>
      <c r="W12" s="20"/>
    </row>
    <row r="13" customFormat="false" ht="15" hidden="false" customHeight="false" outlineLevel="0" collapsed="false">
      <c r="A13" s="28"/>
      <c r="B13" s="29"/>
      <c r="C13" s="30"/>
      <c r="D13" s="25" t="str">
        <f aca="false">IF(B13=0,"",RANK(C13,$C$10:$C$13))</f>
        <v/>
      </c>
      <c r="E13" s="25"/>
      <c r="F13" s="25" t="str">
        <f aca="false">IF(B13=0,"",RANK(E13,$C$10:$C$13))</f>
        <v/>
      </c>
      <c r="G13" s="30"/>
      <c r="H13" s="25" t="e">
        <f aca="false">RANK(G13,G10:G13)</f>
        <v>#VALUE!</v>
      </c>
      <c r="I13" s="27"/>
      <c r="J13" s="25" t="e">
        <f aca="false">RANK(I13,I10:I13)</f>
        <v>#VALUE!</v>
      </c>
      <c r="K13" s="30"/>
      <c r="L13" s="25" t="e">
        <f aca="false">RANK(K13,K10:K13)</f>
        <v>#VALUE!</v>
      </c>
      <c r="M13" s="27"/>
      <c r="N13" s="25" t="e">
        <f aca="false">RANK(M13,M10:M13)</f>
        <v>#VALUE!</v>
      </c>
      <c r="O13" s="30"/>
      <c r="P13" s="25" t="e">
        <f aca="false">RANK(O13,O10:O13)</f>
        <v>#VALUE!</v>
      </c>
      <c r="Q13" s="27"/>
      <c r="R13" s="25" t="e">
        <f aca="false">RANK(Q13,Q10:Q13)</f>
        <v>#VALUE!</v>
      </c>
      <c r="S13" s="29"/>
      <c r="T13" s="25"/>
      <c r="U13" s="29"/>
      <c r="V13" s="31"/>
      <c r="W13" s="20"/>
    </row>
    <row r="14" customFormat="false" ht="1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1"/>
      <c r="W14" s="20"/>
    </row>
    <row r="15" customFormat="false" ht="1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1"/>
      <c r="W15" s="20"/>
    </row>
    <row r="16" customFormat="false" ht="15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1"/>
      <c r="W16" s="20"/>
    </row>
    <row r="17" customFormat="false" ht="15.7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1"/>
      <c r="W17" s="20"/>
    </row>
    <row r="18" customFormat="false" ht="15" hidden="false" customHeight="false" outlineLevel="0" collapsed="false">
      <c r="A18" s="32" t="s">
        <v>21</v>
      </c>
      <c r="B18" s="32" t="n">
        <f aca="false">SUM(B9:B17)</f>
        <v>23</v>
      </c>
      <c r="C18" s="32" t="n">
        <f aca="false">SUM(C9:C17)</f>
        <v>54</v>
      </c>
      <c r="D18" s="32"/>
      <c r="E18" s="32" t="n">
        <f aca="false">SUM(E9:E17)</f>
        <v>56</v>
      </c>
      <c r="F18" s="32"/>
      <c r="G18" s="32" t="n">
        <f aca="false">SUM(G9:G17)</f>
        <v>58</v>
      </c>
      <c r="H18" s="32"/>
      <c r="I18" s="32" t="n">
        <f aca="false">SUM(I9:I17)</f>
        <v>60</v>
      </c>
      <c r="J18" s="32"/>
      <c r="K18" s="32"/>
      <c r="L18" s="32"/>
      <c r="M18" s="32" t="n">
        <f aca="false">SUM(M9:M17)</f>
        <v>64</v>
      </c>
      <c r="N18" s="32"/>
      <c r="O18" s="32"/>
      <c r="P18" s="32"/>
      <c r="Q18" s="32" t="n">
        <f aca="false">SUM(Q9:Q17)</f>
        <v>68</v>
      </c>
      <c r="R18" s="32"/>
      <c r="S18" s="32"/>
      <c r="T18" s="32"/>
      <c r="U18" s="32"/>
      <c r="V18" s="33"/>
      <c r="W18" s="20"/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4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4.25" hidden="false" customHeight="false" outlineLevel="0" collapsed="false">
      <c r="A21" s="35" t="s">
        <v>22</v>
      </c>
      <c r="B21" s="35"/>
      <c r="C21" s="35"/>
      <c r="D21" s="35"/>
      <c r="E21" s="35"/>
      <c r="F21" s="35"/>
      <c r="G21" s="35"/>
      <c r="H21" s="35"/>
      <c r="I21" s="36"/>
      <c r="J21" s="34"/>
      <c r="K21" s="34"/>
      <c r="L21" s="34"/>
      <c r="M21" s="34"/>
      <c r="N21" s="34"/>
      <c r="O21" s="35" t="s">
        <v>23</v>
      </c>
      <c r="P21" s="35"/>
      <c r="Q21" s="35"/>
      <c r="R21" s="35"/>
      <c r="S21" s="35"/>
      <c r="T21" s="35"/>
      <c r="U21" s="35"/>
      <c r="V21" s="34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12.75" hidden="false" customHeight="false" outlineLevel="0" collapsed="false">
      <c r="B23" s="37" t="s">
        <v>24</v>
      </c>
      <c r="C23" s="38"/>
      <c r="D23" s="39" t="n">
        <v>1</v>
      </c>
      <c r="E23" s="40" t="n">
        <v>2</v>
      </c>
      <c r="F23" s="41" t="n">
        <v>3</v>
      </c>
      <c r="G23" s="39" t="n">
        <v>4</v>
      </c>
      <c r="H23" s="39" t="n">
        <v>5</v>
      </c>
      <c r="I23" s="39" t="n">
        <v>6</v>
      </c>
      <c r="J23" s="39" t="n">
        <v>7</v>
      </c>
      <c r="K23" s="39" t="n">
        <v>8</v>
      </c>
      <c r="L23" s="39" t="n">
        <v>9</v>
      </c>
      <c r="M23" s="39" t="n">
        <v>10</v>
      </c>
    </row>
    <row r="24" customFormat="false" ht="12.75" hidden="false" customHeight="false" outlineLevel="0" collapsed="false">
      <c r="B24" s="42" t="s">
        <v>25</v>
      </c>
      <c r="C24" s="43"/>
      <c r="D24" s="39" t="n">
        <v>10</v>
      </c>
      <c r="E24" s="39" t="n">
        <v>9</v>
      </c>
      <c r="F24" s="39" t="n">
        <v>8</v>
      </c>
      <c r="G24" s="39" t="n">
        <v>7</v>
      </c>
      <c r="H24" s="39" t="n">
        <v>6</v>
      </c>
      <c r="I24" s="39" t="n">
        <v>5</v>
      </c>
      <c r="J24" s="39" t="n">
        <v>4</v>
      </c>
      <c r="K24" s="39" t="n">
        <v>3</v>
      </c>
      <c r="L24" s="39" t="n">
        <v>2</v>
      </c>
      <c r="M24" s="39" t="n">
        <v>1</v>
      </c>
    </row>
  </sheetData>
  <mergeCells count="15">
    <mergeCell ref="A2:V2"/>
    <mergeCell ref="A4:A8"/>
    <mergeCell ref="B4:B8"/>
    <mergeCell ref="C4:R4"/>
    <mergeCell ref="S4:V5"/>
    <mergeCell ref="C5:R5"/>
    <mergeCell ref="C6:F7"/>
    <mergeCell ref="G6:R6"/>
    <mergeCell ref="S6:T7"/>
    <mergeCell ref="U6:V7"/>
    <mergeCell ref="G7:J7"/>
    <mergeCell ref="K7:N7"/>
    <mergeCell ref="O7:R7"/>
    <mergeCell ref="A21:H21"/>
    <mergeCell ref="O21:U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4.28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5.41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4.28"/>
    <col collapsed="false" customWidth="true" hidden="false" outlineLevel="0" max="13" min="13" style="0" width="5.13"/>
    <col collapsed="false" customWidth="true" hidden="false" outlineLevel="0" max="14" min="14" style="0" width="4.14"/>
    <col collapsed="false" customWidth="true" hidden="false" outlineLevel="0" max="15" min="15" style="0" width="5.41"/>
    <col collapsed="false" customWidth="true" hidden="false" outlineLevel="0" max="16" min="16" style="0" width="4.28"/>
    <col collapsed="false" customWidth="true" hidden="false" outlineLevel="0" max="17" min="17" style="0" width="5.56"/>
    <col collapsed="false" customWidth="true" hidden="false" outlineLevel="0" max="18" min="18" style="0" width="4.28"/>
    <col collapsed="false" customWidth="true" hidden="false" outlineLevel="0" max="19" min="19" style="0" width="6.99"/>
    <col collapsed="false" customWidth="true" hidden="false" outlineLevel="0" max="20" min="20" style="0" width="6.13"/>
    <col collapsed="false" customWidth="true" hidden="false" outlineLevel="0" max="21" min="21" style="0" width="5.99"/>
    <col collapsed="false" customWidth="true" hidden="false" outlineLevel="0" max="22" min="22" style="0" width="6.85"/>
  </cols>
  <sheetData>
    <row r="2" customFormat="false" ht="15.75" hidden="false" customHeight="false" outlineLevel="0" collapsed="false">
      <c r="A2" s="13" t="s">
        <v>2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6.5" hidden="false" customHeight="true" outlineLevel="0" collapsed="false">
      <c r="A4" s="16" t="s">
        <v>6</v>
      </c>
      <c r="B4" s="17" t="s">
        <v>7</v>
      </c>
      <c r="C4" s="18" t="s">
        <v>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9" t="s">
        <v>9</v>
      </c>
      <c r="T4" s="19"/>
      <c r="U4" s="19"/>
      <c r="V4" s="19"/>
      <c r="W4" s="20"/>
    </row>
    <row r="5" customFormat="false" ht="16.5" hidden="false" customHeight="tru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19"/>
      <c r="U5" s="19"/>
      <c r="V5" s="19"/>
      <c r="W5" s="20"/>
    </row>
    <row r="6" customFormat="false" ht="15" hidden="false" customHeight="true" outlineLevel="0" collapsed="false">
      <c r="A6" s="16"/>
      <c r="B6" s="17"/>
      <c r="C6" s="18" t="s">
        <v>27</v>
      </c>
      <c r="D6" s="18"/>
      <c r="E6" s="18"/>
      <c r="F6" s="18"/>
      <c r="G6" s="18" t="s">
        <v>12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 t="s">
        <v>13</v>
      </c>
      <c r="T6" s="18"/>
      <c r="U6" s="19" t="s">
        <v>14</v>
      </c>
      <c r="V6" s="19"/>
      <c r="W6" s="20"/>
    </row>
    <row r="7" customFormat="false" ht="32.25" hidden="false" customHeight="true" outlineLevel="0" collapsed="false">
      <c r="A7" s="16"/>
      <c r="B7" s="17"/>
      <c r="C7" s="18"/>
      <c r="D7" s="18"/>
      <c r="E7" s="18"/>
      <c r="F7" s="18"/>
      <c r="G7" s="18" t="s">
        <v>15</v>
      </c>
      <c r="H7" s="18"/>
      <c r="I7" s="18"/>
      <c r="J7" s="18"/>
      <c r="K7" s="18" t="s">
        <v>16</v>
      </c>
      <c r="L7" s="18"/>
      <c r="M7" s="18"/>
      <c r="N7" s="18"/>
      <c r="O7" s="18" t="s">
        <v>17</v>
      </c>
      <c r="P7" s="18"/>
      <c r="Q7" s="18"/>
      <c r="R7" s="18"/>
      <c r="S7" s="18"/>
      <c r="T7" s="18"/>
      <c r="U7" s="19"/>
      <c r="V7" s="19"/>
      <c r="W7" s="20"/>
    </row>
    <row r="8" customFormat="false" ht="78" hidden="false" customHeight="false" outlineLevel="0" collapsed="false">
      <c r="A8" s="16"/>
      <c r="B8" s="17"/>
      <c r="C8" s="17" t="s">
        <v>13</v>
      </c>
      <c r="D8" s="17" t="s">
        <v>2</v>
      </c>
      <c r="E8" s="17" t="s">
        <v>14</v>
      </c>
      <c r="F8" s="17" t="s">
        <v>2</v>
      </c>
      <c r="G8" s="17" t="s">
        <v>13</v>
      </c>
      <c r="H8" s="17" t="s">
        <v>2</v>
      </c>
      <c r="I8" s="17" t="s">
        <v>14</v>
      </c>
      <c r="J8" s="17" t="s">
        <v>2</v>
      </c>
      <c r="K8" s="17" t="s">
        <v>13</v>
      </c>
      <c r="L8" s="17" t="s">
        <v>2</v>
      </c>
      <c r="M8" s="17" t="s">
        <v>14</v>
      </c>
      <c r="N8" s="17" t="s">
        <v>2</v>
      </c>
      <c r="O8" s="17" t="s">
        <v>13</v>
      </c>
      <c r="P8" s="17" t="s">
        <v>2</v>
      </c>
      <c r="Q8" s="17" t="s">
        <v>14</v>
      </c>
      <c r="R8" s="17" t="s">
        <v>2</v>
      </c>
      <c r="S8" s="17" t="s">
        <v>3</v>
      </c>
      <c r="T8" s="17" t="s">
        <v>2</v>
      </c>
      <c r="U8" s="17" t="s">
        <v>3</v>
      </c>
      <c r="V8" s="21" t="s">
        <v>2</v>
      </c>
      <c r="W8" s="20"/>
    </row>
    <row r="9" customFormat="false" ht="15" hidden="false" customHeight="false" outlineLevel="0" collapsed="false">
      <c r="A9" s="22" t="n">
        <v>1</v>
      </c>
      <c r="B9" s="22" t="n">
        <v>2</v>
      </c>
      <c r="C9" s="22" t="n">
        <v>3</v>
      </c>
      <c r="D9" s="22" t="n">
        <v>4</v>
      </c>
      <c r="E9" s="22" t="n">
        <v>5</v>
      </c>
      <c r="F9" s="22" t="n">
        <v>6</v>
      </c>
      <c r="G9" s="22" t="n">
        <v>7</v>
      </c>
      <c r="H9" s="22" t="n">
        <v>8</v>
      </c>
      <c r="I9" s="22" t="n">
        <v>9</v>
      </c>
      <c r="J9" s="22" t="n">
        <v>10</v>
      </c>
      <c r="K9" s="22" t="n">
        <v>11</v>
      </c>
      <c r="L9" s="22" t="n">
        <v>12</v>
      </c>
      <c r="M9" s="22" t="n">
        <v>13</v>
      </c>
      <c r="N9" s="22" t="n">
        <v>14</v>
      </c>
      <c r="O9" s="22" t="n">
        <v>15</v>
      </c>
      <c r="P9" s="22" t="n">
        <v>16</v>
      </c>
      <c r="Q9" s="22" t="n">
        <v>17</v>
      </c>
      <c r="R9" s="22" t="n">
        <v>18</v>
      </c>
      <c r="S9" s="22" t="n">
        <v>19</v>
      </c>
      <c r="T9" s="22" t="n">
        <v>20</v>
      </c>
      <c r="U9" s="22" t="n">
        <v>21</v>
      </c>
      <c r="V9" s="23" t="n">
        <v>22</v>
      </c>
      <c r="W9" s="20"/>
    </row>
    <row r="10" customFormat="false" ht="15.75" hidden="false" customHeight="false" outlineLevel="0" collapsed="false">
      <c r="A10" s="24" t="s">
        <v>18</v>
      </c>
      <c r="B10" s="25" t="n">
        <v>7</v>
      </c>
      <c r="C10" s="26" t="n">
        <f aca="false">G10+K10+O10</f>
        <v>5</v>
      </c>
      <c r="D10" s="25" t="n">
        <f aca="false">RANK(C10,$C$10:$C$13)</f>
        <v>1</v>
      </c>
      <c r="E10" s="27" t="n">
        <f aca="false">C10</f>
        <v>5</v>
      </c>
      <c r="F10" s="25" t="n">
        <f aca="false">RANK(E10,E10:E13)</f>
        <v>1</v>
      </c>
      <c r="G10" s="26" t="n">
        <v>3</v>
      </c>
      <c r="H10" s="25" t="n">
        <f aca="false">RANK(G10,G10:G13)</f>
        <v>1</v>
      </c>
      <c r="I10" s="27" t="n">
        <f aca="false">G10</f>
        <v>3</v>
      </c>
      <c r="J10" s="25" t="n">
        <f aca="false">RANK(I10,I10:I13)</f>
        <v>1</v>
      </c>
      <c r="K10" s="26" t="n">
        <v>1</v>
      </c>
      <c r="L10" s="25" t="n">
        <f aca="false">RANK(K10,K10:K13)</f>
        <v>1</v>
      </c>
      <c r="M10" s="27" t="n">
        <f aca="false">K10</f>
        <v>1</v>
      </c>
      <c r="N10" s="25" t="n">
        <f aca="false">RANK(M10,M10:M13)</f>
        <v>1</v>
      </c>
      <c r="O10" s="26" t="n">
        <v>1</v>
      </c>
      <c r="P10" s="25" t="n">
        <f aca="false">RANK(O10,O10:O13)</f>
        <v>1</v>
      </c>
      <c r="Q10" s="27" t="n">
        <f aca="false">O10</f>
        <v>1</v>
      </c>
      <c r="R10" s="25" t="n">
        <f aca="false">RANK(Q10,Q10:Q13)</f>
        <v>1</v>
      </c>
      <c r="S10" s="25" t="n">
        <f aca="false">SUM(INDEX($D$24:$M$24,MATCH(D10,$D$23:$M$23)),INDEX($D$24:$M$24,MATCH(H10,$D$23:$M$23)),INDEX(D24:M24,MATCH(L10,D23:M23)),INDEX(D24:M24,MATCH(P10,D23:M23)))</f>
        <v>40</v>
      </c>
      <c r="T10" s="25" t="e">
        <f aca="false">RANK(S10,S10:S13)</f>
        <v>#N/A</v>
      </c>
      <c r="U10" s="25" t="n">
        <f aca="false">SUM(INDEX($D$24:$M$24,MATCH(F10,$D$23:$M$23)),INDEX(D24:M24,MATCH(J10,D23:M23)),INDEX(D24:M24,MATCH(R10,D23:M23)))</f>
        <v>30</v>
      </c>
      <c r="V10" s="25" t="n">
        <f aca="false">RANK(U10,U10:U13)</f>
        <v>1</v>
      </c>
      <c r="W10" s="20"/>
    </row>
    <row r="11" customFormat="false" ht="15.75" hidden="false" customHeight="false" outlineLevel="0" collapsed="false">
      <c r="A11" s="28" t="s">
        <v>19</v>
      </c>
      <c r="B11" s="29" t="n">
        <v>7</v>
      </c>
      <c r="C11" s="26" t="n">
        <f aca="false">G11+K11+O11</f>
        <v>4</v>
      </c>
      <c r="D11" s="25" t="n">
        <f aca="false">RANK(C11,$C$10:$C$13)</f>
        <v>2</v>
      </c>
      <c r="E11" s="27" t="n">
        <f aca="false">C11</f>
        <v>4</v>
      </c>
      <c r="F11" s="25" t="n">
        <f aca="false">RANK(E11,E10:E13)</f>
        <v>2</v>
      </c>
      <c r="G11" s="30" t="n">
        <v>2</v>
      </c>
      <c r="H11" s="25" t="n">
        <f aca="false">RANK(G11,G10:G12)</f>
        <v>2</v>
      </c>
      <c r="I11" s="27" t="n">
        <f aca="false">G11</f>
        <v>2</v>
      </c>
      <c r="J11" s="25" t="n">
        <f aca="false">RANK(I11,I10:I13)</f>
        <v>2</v>
      </c>
      <c r="K11" s="30" t="n">
        <v>1</v>
      </c>
      <c r="L11" s="25" t="n">
        <f aca="false">RANK(K11,K10:K13)</f>
        <v>1</v>
      </c>
      <c r="M11" s="27" t="n">
        <f aca="false">K11</f>
        <v>1</v>
      </c>
      <c r="N11" s="25" t="n">
        <f aca="false">RANK(M11,M10:M13)</f>
        <v>1</v>
      </c>
      <c r="O11" s="30" t="n">
        <v>1</v>
      </c>
      <c r="P11" s="25" t="n">
        <f aca="false">RANK(O11,O10:O13)</f>
        <v>1</v>
      </c>
      <c r="Q11" s="27" t="n">
        <v>1</v>
      </c>
      <c r="R11" s="25" t="n">
        <f aca="false">RANK(Q11,Q10:Q13)</f>
        <v>1</v>
      </c>
      <c r="S11" s="25" t="n">
        <f aca="false">SUM(INDEX($D$24:$M$24,MATCH(D11,$D$23:$M$23)),INDEX(D24:M24,MATCH(H11,D23:M23)),INDEX(D24:M24,MATCH(L11,D23:M23)),INDEX(D24:M24,MATCH(P11,D23:M23)))</f>
        <v>38</v>
      </c>
      <c r="T11" s="25" t="e">
        <f aca="false">RANK(S11,S10:S14)</f>
        <v>#N/A</v>
      </c>
      <c r="U11" s="29" t="n">
        <f aca="false">SUM(INDEX($D$24:$M$24,MATCH(F11,$D$23:$M$23)),INDEX(D24:M24,MATCH(J11,D23:M23)),INDEX(D24:M24,MATCH(R11,D23:M23)))</f>
        <v>28</v>
      </c>
      <c r="V11" s="25" t="n">
        <f aca="false">RANK(U11,U10:U13)</f>
        <v>2</v>
      </c>
      <c r="W11" s="20"/>
    </row>
    <row r="12" customFormat="false" ht="15.75" hidden="false" customHeight="false" outlineLevel="0" collapsed="false">
      <c r="A12" s="28" t="s">
        <v>20</v>
      </c>
      <c r="B12" s="29" t="n">
        <v>7</v>
      </c>
      <c r="C12" s="26" t="n">
        <f aca="false">G12+K12+O12</f>
        <v>0</v>
      </c>
      <c r="D12" s="44" t="n">
        <f aca="false">RANK(C12,$C$10:$C$13)</f>
        <v>3</v>
      </c>
      <c r="E12" s="27" t="n">
        <f aca="false">C12</f>
        <v>0</v>
      </c>
      <c r="F12" s="25" t="n">
        <f aca="false">RANK(E12,E10:E13)</f>
        <v>3</v>
      </c>
      <c r="G12" s="30" t="n">
        <v>0</v>
      </c>
      <c r="H12" s="44" t="n">
        <f aca="false">RANK(G12,G10:G12)</f>
        <v>3</v>
      </c>
      <c r="I12" s="27" t="n">
        <f aca="false">G12</f>
        <v>0</v>
      </c>
      <c r="J12" s="25" t="n">
        <f aca="false">RANK(I12,I10:I13)</f>
        <v>3</v>
      </c>
      <c r="K12" s="30" t="n">
        <v>0</v>
      </c>
      <c r="L12" s="44" t="n">
        <f aca="false">RANK(K12,K10:K13)</f>
        <v>3</v>
      </c>
      <c r="M12" s="27" t="n">
        <f aca="false">K12</f>
        <v>0</v>
      </c>
      <c r="N12" s="25" t="n">
        <f aca="false">RANK(M12,M10:M13)</f>
        <v>3</v>
      </c>
      <c r="O12" s="30" t="n">
        <v>0</v>
      </c>
      <c r="P12" s="44" t="n">
        <f aca="false">IF(O12=0,0,RANK(O12,O10:O12))</f>
        <v>0</v>
      </c>
      <c r="Q12" s="27" t="n">
        <f aca="false">O12</f>
        <v>0</v>
      </c>
      <c r="R12" s="25" t="n">
        <f aca="false">RANK(Q12,Q10:Q13)</f>
        <v>3</v>
      </c>
      <c r="S12" s="29" t="e">
        <f aca="false">SUM(INDEX($D$24:$M$24,MATCH(D12,$D$23:$M$23)),INDEX($D$24:$M$24,MATCH(H12,$D$23:$M$23)),INDEX(D24:M24,MATCH(L12,D23:M23)),INDEX(D24:M24,MATCH(P12,D23:M23)))</f>
        <v>#N/A</v>
      </c>
      <c r="T12" s="25" t="e">
        <f aca="false">RANK(S12,S10:S15)</f>
        <v>#N/A</v>
      </c>
      <c r="U12" s="29" t="n">
        <f aca="false">SUM(INDEX($D$24:$M$24,MATCH(F12,$D$23:$M$23)),INDEX(D24:M24,MATCH(J12,D23:M23)),INDEX(D24:M24,MATCH(R12,D23:M23)))</f>
        <v>24</v>
      </c>
      <c r="V12" s="25" t="n">
        <f aca="false">RANK(U12,U10:U13)</f>
        <v>3</v>
      </c>
      <c r="W12" s="20"/>
    </row>
    <row r="13" customFormat="false" ht="15" hidden="false" customHeight="false" outlineLevel="0" collapsed="false">
      <c r="A13" s="28"/>
      <c r="B13" s="29"/>
      <c r="C13" s="30"/>
      <c r="D13" s="25"/>
      <c r="E13" s="25"/>
      <c r="F13" s="25"/>
      <c r="G13" s="30"/>
      <c r="H13" s="25"/>
      <c r="I13" s="27"/>
      <c r="J13" s="25"/>
      <c r="K13" s="30"/>
      <c r="L13" s="25"/>
      <c r="M13" s="27"/>
      <c r="N13" s="25"/>
      <c r="O13" s="30"/>
      <c r="P13" s="25"/>
      <c r="Q13" s="27"/>
      <c r="R13" s="25"/>
      <c r="S13" s="29"/>
      <c r="T13" s="25"/>
      <c r="U13" s="29"/>
      <c r="V13" s="31"/>
      <c r="W13" s="20"/>
    </row>
    <row r="14" customFormat="false" ht="1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1"/>
      <c r="W14" s="20"/>
    </row>
    <row r="15" customFormat="false" ht="1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1"/>
      <c r="W15" s="20"/>
    </row>
    <row r="16" customFormat="false" ht="15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1"/>
      <c r="W16" s="20"/>
    </row>
    <row r="17" customFormat="false" ht="15.7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1"/>
      <c r="W17" s="20"/>
    </row>
    <row r="18" customFormat="false" ht="15" hidden="false" customHeight="false" outlineLevel="0" collapsed="false">
      <c r="A18" s="32" t="s">
        <v>21</v>
      </c>
      <c r="B18" s="32" t="n">
        <f aca="false">SUM(B9:B17)</f>
        <v>23</v>
      </c>
      <c r="C18" s="32" t="n">
        <f aca="false">SUM(C9:C17)</f>
        <v>12</v>
      </c>
      <c r="D18" s="32"/>
      <c r="E18" s="32" t="n">
        <f aca="false">SUM(E9:E17)</f>
        <v>14</v>
      </c>
      <c r="F18" s="32"/>
      <c r="G18" s="32" t="n">
        <f aca="false">SUM(G9:G17)</f>
        <v>12</v>
      </c>
      <c r="H18" s="32"/>
      <c r="I18" s="32" t="n">
        <f aca="false">SUM(I9:I17)</f>
        <v>14</v>
      </c>
      <c r="J18" s="32"/>
      <c r="K18" s="32"/>
      <c r="L18" s="32"/>
      <c r="M18" s="32" t="n">
        <f aca="false">SUM(M9:M17)</f>
        <v>15</v>
      </c>
      <c r="N18" s="32"/>
      <c r="O18" s="32"/>
      <c r="P18" s="32"/>
      <c r="Q18" s="32" t="n">
        <f aca="false">SUM(Q9:Q17)</f>
        <v>19</v>
      </c>
      <c r="R18" s="32"/>
      <c r="S18" s="32"/>
      <c r="T18" s="32"/>
      <c r="U18" s="32"/>
      <c r="V18" s="33"/>
      <c r="W18" s="20"/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4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4.25" hidden="false" customHeight="false" outlineLevel="0" collapsed="false">
      <c r="A21" s="35" t="s">
        <v>22</v>
      </c>
      <c r="B21" s="35"/>
      <c r="C21" s="35"/>
      <c r="D21" s="35"/>
      <c r="E21" s="35"/>
      <c r="F21" s="35"/>
      <c r="G21" s="35"/>
      <c r="H21" s="35"/>
      <c r="I21" s="36"/>
      <c r="J21" s="34"/>
      <c r="K21" s="34"/>
      <c r="L21" s="34"/>
      <c r="M21" s="34"/>
      <c r="N21" s="34"/>
      <c r="O21" s="35" t="s">
        <v>23</v>
      </c>
      <c r="P21" s="35"/>
      <c r="Q21" s="35"/>
      <c r="R21" s="35"/>
      <c r="S21" s="35"/>
      <c r="T21" s="35"/>
      <c r="U21" s="35"/>
      <c r="V21" s="34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12.75" hidden="false" customHeight="false" outlineLevel="0" collapsed="false">
      <c r="B23" s="37" t="s">
        <v>24</v>
      </c>
      <c r="C23" s="38"/>
      <c r="D23" s="39" t="n">
        <v>1</v>
      </c>
      <c r="E23" s="40" t="n">
        <v>2</v>
      </c>
      <c r="F23" s="41" t="n">
        <v>3</v>
      </c>
      <c r="G23" s="39" t="n">
        <v>4</v>
      </c>
      <c r="H23" s="39" t="n">
        <v>5</v>
      </c>
      <c r="I23" s="39" t="n">
        <v>6</v>
      </c>
      <c r="J23" s="39" t="n">
        <v>7</v>
      </c>
      <c r="K23" s="39" t="n">
        <v>8</v>
      </c>
      <c r="L23" s="39" t="n">
        <v>9</v>
      </c>
      <c r="M23" s="39" t="n">
        <v>10</v>
      </c>
    </row>
    <row r="24" customFormat="false" ht="12.75" hidden="false" customHeight="false" outlineLevel="0" collapsed="false">
      <c r="B24" s="42" t="s">
        <v>25</v>
      </c>
      <c r="C24" s="43"/>
      <c r="D24" s="39" t="n">
        <v>10</v>
      </c>
      <c r="E24" s="39" t="n">
        <v>9</v>
      </c>
      <c r="F24" s="39" t="n">
        <v>8</v>
      </c>
      <c r="G24" s="39" t="n">
        <v>7</v>
      </c>
      <c r="H24" s="39" t="n">
        <v>6</v>
      </c>
      <c r="I24" s="39" t="n">
        <v>5</v>
      </c>
      <c r="J24" s="39" t="n">
        <v>4</v>
      </c>
      <c r="K24" s="39" t="n">
        <v>3</v>
      </c>
      <c r="L24" s="39" t="n">
        <v>2</v>
      </c>
      <c r="M24" s="39" t="n">
        <v>1</v>
      </c>
    </row>
  </sheetData>
  <mergeCells count="15">
    <mergeCell ref="A2:V2"/>
    <mergeCell ref="A4:A8"/>
    <mergeCell ref="B4:B8"/>
    <mergeCell ref="C4:R4"/>
    <mergeCell ref="S4:V5"/>
    <mergeCell ref="C5:R5"/>
    <mergeCell ref="C6:F7"/>
    <mergeCell ref="G6:R6"/>
    <mergeCell ref="S6:T7"/>
    <mergeCell ref="U6:V7"/>
    <mergeCell ref="G7:J7"/>
    <mergeCell ref="K7:N7"/>
    <mergeCell ref="O7:R7"/>
    <mergeCell ref="A21:H21"/>
    <mergeCell ref="O21:U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42:44Z</dcterms:created>
  <dc:creator>ПК</dc:creator>
  <dc:description/>
  <dc:language>en-US</dc:language>
  <cp:lastModifiedBy>G</cp:lastModifiedBy>
  <cp:lastPrinted>2015-02-07T13:20:37Z</cp:lastPrinted>
  <dcterms:modified xsi:type="dcterms:W3CDTF">2015-02-08T04:41:57Z</dcterms:modified>
  <cp:revision>0</cp:revision>
  <dc:subject/>
  <dc:title/>
</cp:coreProperties>
</file>