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Оригинал</t>
  </si>
  <si>
    <t xml:space="preserve">Шлейфы для China-Nokia</t>
  </si>
  <si>
    <t xml:space="preserve">Шлейф для мобильного телефона China-Nokia 3250, аудио, с компонентами</t>
  </si>
  <si>
    <t xml:space="preserve">Шлейф для мобильного телефона China-Nokia 5200, межплатный, с компонентами</t>
  </si>
  <si>
    <t xml:space="preserve">Шлейф для мобильного телефона China-Nokia 5610, межплатный, с компонентами</t>
  </si>
  <si>
    <t xml:space="preserve">Шлейф для мобильного телефона China-Nokia 6500s, межплатный, с компонентами</t>
  </si>
  <si>
    <t xml:space="preserve">Шлейф для мобильного телефона China-Nokia E66, межплатный, с компонентами, с верхним клавиатурным модулем, (66FPC)</t>
  </si>
  <si>
    <t xml:space="preserve">Шлейф для мобильного телефона China-Nokia E66, межплатный, с компонентами, с верхним клавиатурным модулем, (DM978+)</t>
  </si>
  <si>
    <t xml:space="preserve">Шлейф для мобильного телефона China-Nokia E66, межплатный, с компонентами, с верхним клавиатурным модулем, (E99)</t>
  </si>
  <si>
    <t xml:space="preserve">Шлейф для мобильного телефона China-Nokia E66, клавиатуры, с компонентами, (F6)</t>
  </si>
  <si>
    <t xml:space="preserve">Шлейф для мобильного телефона China-Nokia E66, межплатный, с компонентами, с верхним клавиатурным модулем, (H326-6MFPC)</t>
  </si>
  <si>
    <t xml:space="preserve">Шлейф для мобильного телефона China-Nokia E66, межплатный, с компонентами, с верхним клавиатурным модулем, (L6102)</t>
  </si>
  <si>
    <t xml:space="preserve">Шлейф для мобильного телефона China-Nokia E66, межплатный, с компонентами, с верхним клавиатурным модулем, (T6-V1-0519H)</t>
  </si>
  <si>
    <t xml:space="preserve">Шлейф для мобильного телефона China-Nokia E66, межплатный, с компонентами, с верхним клавиатурным модулем, (T6-V1-0519L)</t>
  </si>
  <si>
    <t xml:space="preserve">А нужно т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9.14"/>
    <col collapsed="false" customWidth="true" hidden="false" outlineLevel="0" max="2" min="2" style="0" width="113.28"/>
    <col collapsed="false" customWidth="true" hidden="false" outlineLevel="0" max="3" min="3" style="0" width="17.28"/>
    <col collapsed="false" customWidth="true" hidden="false" outlineLevel="0" max="4" min="4" style="0" width="12.28"/>
    <col collapsed="false" customWidth="true" hidden="false" outlineLevel="0" max="5" min="5" style="0" width="30.13"/>
    <col collapsed="false" customWidth="true" hidden="false" outlineLevel="0" max="6" min="6" style="0" width="18.28"/>
    <col collapsed="false" customWidth="true" hidden="false" outlineLevel="0" max="7" min="7" style="0" width="11.56"/>
    <col collapsed="false" customWidth="true" hidden="false" outlineLevel="0" max="8" min="8" style="0" width="14.56"/>
    <col collapsed="false" customWidth="true" hidden="false" outlineLevel="0" max="9" min="9" style="0" width="29.71"/>
  </cols>
  <sheetData>
    <row r="1" customFormat="false" ht="15" hidden="false" customHeight="false" outlineLevel="0" collapsed="false">
      <c r="B1" s="1" t="s">
        <v>0</v>
      </c>
    </row>
    <row r="2" s="3" customFormat="true" ht="18" hidden="false" customHeight="true" outlineLevel="2" collapsed="false">
      <c r="A2" s="2" t="s">
        <v>1</v>
      </c>
      <c r="B2" s="2"/>
      <c r="C2" s="2"/>
      <c r="D2" s="2"/>
      <c r="E2" s="2"/>
    </row>
    <row r="3" s="7" customFormat="true" ht="12" hidden="false" customHeight="true" outlineLevel="3" collapsed="false">
      <c r="A3" s="4" t="s">
        <v>2</v>
      </c>
      <c r="B3" s="4"/>
      <c r="C3" s="5" t="str">
        <f aca="false">IFERROR(MID(A3,SEARCH("(",A3)+1,LEN(A3)-SEARCH("(",A3)-1),"")</f>
        <v/>
      </c>
      <c r="D3" s="4"/>
      <c r="E3" s="6"/>
      <c r="F3" s="7" t="e">
        <f aca="false">TRIM(OnlyLatin(A3))</f>
        <v>#VALUE!</v>
      </c>
    </row>
    <row r="4" s="7" customFormat="true" ht="12" hidden="false" customHeight="true" outlineLevel="3" collapsed="false">
      <c r="A4" s="4" t="s">
        <v>3</v>
      </c>
      <c r="B4" s="4"/>
      <c r="C4" s="5" t="str">
        <f aca="false">IFERROR(MID(A4,SEARCH("(",A4)+1,LEN(A4)-SEARCH("(",A4)-1),"")</f>
        <v/>
      </c>
      <c r="D4" s="4"/>
      <c r="E4" s="6"/>
    </row>
    <row r="5" s="7" customFormat="true" ht="12" hidden="false" customHeight="true" outlineLevel="3" collapsed="false">
      <c r="A5" s="4" t="s">
        <v>4</v>
      </c>
      <c r="B5" s="4"/>
      <c r="C5" s="5" t="str">
        <f aca="false">IFERROR(MID(A5,SEARCH("(",A5)+1,LEN(A5)-SEARCH("(",A5)-1),"")</f>
        <v/>
      </c>
      <c r="D5" s="4"/>
      <c r="E5" s="6"/>
    </row>
    <row r="6" s="7" customFormat="true" ht="12" hidden="false" customHeight="true" outlineLevel="3" collapsed="false">
      <c r="A6" s="4" t="s">
        <v>5</v>
      </c>
      <c r="B6" s="4"/>
      <c r="C6" s="5" t="str">
        <f aca="false">IFERROR(MID(A6,SEARCH("(",A6)+1,LEN(A6)-SEARCH("(",A6)-1),"")</f>
        <v/>
      </c>
      <c r="D6" s="4"/>
      <c r="E6" s="6"/>
    </row>
    <row r="7" s="7" customFormat="true" ht="12" hidden="false" customHeight="true" outlineLevel="3" collapsed="false">
      <c r="A7" s="4" t="s">
        <v>6</v>
      </c>
      <c r="B7" s="4"/>
      <c r="C7" s="5" t="str">
        <f aca="false">IFERROR(MID(A7,SEARCH("(",A7)+1,LEN(A7)-SEARCH("(",A7)-1),"")</f>
        <v>66FPC</v>
      </c>
      <c r="D7" s="4"/>
      <c r="E7" s="6"/>
    </row>
    <row r="8" s="7" customFormat="true" ht="12" hidden="false" customHeight="true" outlineLevel="3" collapsed="false">
      <c r="A8" s="4" t="s">
        <v>7</v>
      </c>
      <c r="B8" s="4"/>
      <c r="C8" s="5" t="str">
        <f aca="false">IFERROR(MID(A8,SEARCH("(",A8)+1,LEN(A8)-SEARCH("(",A8)-1),"")</f>
        <v>DM978+</v>
      </c>
      <c r="D8" s="4"/>
      <c r="E8" s="6"/>
    </row>
    <row r="9" s="7" customFormat="true" ht="12" hidden="false" customHeight="true" outlineLevel="3" collapsed="false">
      <c r="A9" s="4" t="s">
        <v>8</v>
      </c>
      <c r="B9" s="4"/>
      <c r="C9" s="5" t="str">
        <f aca="false">IFERROR(MID(A9,SEARCH("(",A9)+1,LEN(A9)-SEARCH("(",A9)-1),"")</f>
        <v>E99</v>
      </c>
      <c r="D9" s="4"/>
      <c r="E9" s="6"/>
    </row>
    <row r="10" s="7" customFormat="true" ht="12" hidden="false" customHeight="true" outlineLevel="3" collapsed="false">
      <c r="A10" s="4" t="s">
        <v>9</v>
      </c>
      <c r="B10" s="4"/>
      <c r="C10" s="5" t="str">
        <f aca="false">IFERROR(MID(A10,SEARCH("(",A10)+1,LEN(A10)-SEARCH("(",A10)-1),"")</f>
        <v>F6</v>
      </c>
      <c r="D10" s="4"/>
      <c r="E10" s="6"/>
    </row>
    <row r="11" s="7" customFormat="true" ht="12" hidden="false" customHeight="true" outlineLevel="3" collapsed="false">
      <c r="A11" s="4" t="s">
        <v>10</v>
      </c>
      <c r="B11" s="4"/>
      <c r="C11" s="5" t="str">
        <f aca="false">IFERROR(MID(A11,SEARCH("(",A11)+1,LEN(A11)-SEARCH("(",A11)-1),"")</f>
        <v>H326-6MFPC</v>
      </c>
      <c r="D11" s="4"/>
      <c r="E11" s="6"/>
    </row>
    <row r="12" s="7" customFormat="true" ht="12" hidden="false" customHeight="true" outlineLevel="3" collapsed="false">
      <c r="A12" s="4" t="s">
        <v>11</v>
      </c>
      <c r="B12" s="4"/>
      <c r="C12" s="5" t="str">
        <f aca="false">IFERROR(MID(A12,SEARCH("(",A12)+1,LEN(A12)-SEARCH("(",A12)-1),"")</f>
        <v>L6102</v>
      </c>
      <c r="D12" s="4"/>
      <c r="E12" s="6"/>
    </row>
    <row r="13" s="7" customFormat="true" ht="12" hidden="false" customHeight="true" outlineLevel="3" collapsed="false">
      <c r="A13" s="4" t="s">
        <v>12</v>
      </c>
      <c r="B13" s="4"/>
      <c r="C13" s="5" t="str">
        <f aca="false">IFERROR(MID(A13,SEARCH("(",A13)+1,LEN(A13)-SEARCH("(",A13)-1),"")</f>
        <v>T6-V1-0519H</v>
      </c>
      <c r="D13" s="4"/>
      <c r="E13" s="6"/>
    </row>
    <row r="14" s="7" customFormat="true" ht="12" hidden="false" customHeight="true" outlineLevel="3" collapsed="false">
      <c r="A14" s="4" t="s">
        <v>13</v>
      </c>
      <c r="B14" s="4"/>
      <c r="C14" s="5" t="str">
        <f aca="false">IFERROR(MID(A14,SEARCH("(",A14)+1,LEN(A14)-SEARCH("(",A14)-1),"")</f>
        <v>T6-V1-0519L</v>
      </c>
      <c r="D14" s="4"/>
      <c r="E14" s="6"/>
    </row>
    <row r="17" customFormat="false" ht="15" hidden="false" customHeight="false" outlineLevel="0" collapsed="false">
      <c r="B17" s="1" t="s">
        <v>14</v>
      </c>
    </row>
    <row r="19" customFormat="false" ht="15" hidden="false" customHeight="false" outlineLevel="0" collapsed="false">
      <c r="A19" s="4"/>
      <c r="B19" s="4"/>
    </row>
    <row r="20" s="7" customFormat="true" ht="12" hidden="false" customHeight="true" outlineLevel="3" collapsed="false">
      <c r="A20" s="4" t="str">
        <f aca="false">SUBSTITUTE(A3,", "&amp;"("&amp;C20&amp;")","")</f>
        <v>Шлейф для мобильного телефона China-Nokia 3250, аудио, с компонентами</v>
      </c>
      <c r="B20" s="5"/>
      <c r="C20" s="7" t="str">
        <f aca="false">IFERROR(MID(A3,SEARCH("(",A3)+1,LEN(A3)-SEARCH("(",A3)-1),"")</f>
        <v/>
      </c>
      <c r="D20" s="7" t="str">
        <f aca="false">LEFT(A20,SEARCH(" ",A20)-1)</f>
        <v>Шлейф</v>
      </c>
      <c r="E20" s="7" t="e">
        <f aca="false">LEFT(A20,SEARCH(F20,A20)-1)</f>
        <v>#VALUE!</v>
      </c>
      <c r="F20" s="7" t="e">
        <f aca="false">TRIM(OnlyLatin(A20))</f>
        <v>#VALUE!</v>
      </c>
      <c r="G20" s="7" t="e">
        <f aca="false">LEFT(SUBSTITUTE(A20&amp;", ",E20&amp;F20&amp;", ",""),SEARCH(",",SUBSTITUTE(A20&amp;", ",E20&amp;F20&amp;", ","")&amp;",")-1)</f>
        <v>#VALUE!</v>
      </c>
      <c r="H20" s="7" t="e">
        <f aca="false">LEFT(SUBSTITUTE(A20&amp;", ",E20&amp;F20&amp;", "&amp;G20&amp;", ",""),SEARCH(",",SUBSTITUTE(A20&amp;", ",E20&amp;F20&amp;", "&amp;G20&amp;", ","")&amp;",")-1)</f>
        <v>#VALUE!</v>
      </c>
      <c r="I20" s="7" t="e">
        <f aca="false">LEFT(SUBSTITUTE(A20&amp;", ",E20&amp;F20&amp;", "&amp;G20&amp;", "&amp;H20&amp;", ",""),SEARCH(",",SUBSTITUTE(A20&amp;", ",E20&amp;F20&amp;", "&amp;G20&amp;", "&amp;H20&amp;", ","")&amp;",")-1)</f>
        <v>#VALUE!</v>
      </c>
    </row>
    <row r="21" s="7" customFormat="true" ht="12" hidden="false" customHeight="true" outlineLevel="3" collapsed="false">
      <c r="A21" s="4" t="str">
        <f aca="false">SUBSTITUTE(A4,", "&amp;"("&amp;C21&amp;")","")</f>
        <v>Шлейф для мобильного телефона China-Nokia 5200, межплатный, с компонентами</v>
      </c>
      <c r="B21" s="5"/>
      <c r="C21" s="7" t="str">
        <f aca="false">IFERROR(MID(A4,SEARCH("(",A4)+1,LEN(A4)-SEARCH("(",A4)-1),"")</f>
        <v/>
      </c>
      <c r="D21" s="7" t="str">
        <f aca="false">LEFT(A21,SEARCH(" ",A21)-1)</f>
        <v>Шлейф</v>
      </c>
      <c r="E21" s="7" t="e">
        <f aca="false">LEFT(A21,SEARCH(F21,A21)-1)</f>
        <v>#VALUE!</v>
      </c>
      <c r="F21" s="7" t="e">
        <f aca="false">TRIM(OnlyLatin(A21))</f>
        <v>#VALUE!</v>
      </c>
      <c r="G21" s="7" t="e">
        <f aca="false">LEFT(SUBSTITUTE(A21&amp;", ",E21&amp;F21&amp;", ",""),SEARCH(",",SUBSTITUTE(A21&amp;", ",E21&amp;F21&amp;", ","")&amp;",")-1)</f>
        <v>#VALUE!</v>
      </c>
      <c r="H21" s="7" t="e">
        <f aca="false">LEFT(SUBSTITUTE(A21&amp;", ",E21&amp;F21&amp;", "&amp;G21&amp;", ",""),SEARCH(",",SUBSTITUTE(A21&amp;", ",E21&amp;F21&amp;", "&amp;G21&amp;", ","")&amp;",")-1)</f>
        <v>#VALUE!</v>
      </c>
      <c r="I21" s="7" t="e">
        <f aca="false">LEFT(SUBSTITUTE(A21&amp;", ",E21&amp;F21&amp;", "&amp;G21&amp;", "&amp;H21&amp;", ",""),SEARCH(",",SUBSTITUTE(A21&amp;", ",E21&amp;F21&amp;", "&amp;G21&amp;", "&amp;H21&amp;", ","")&amp;",")-1)</f>
        <v>#VALUE!</v>
      </c>
    </row>
    <row r="22" s="7" customFormat="true" ht="12" hidden="false" customHeight="true" outlineLevel="3" collapsed="false">
      <c r="A22" s="4" t="str">
        <f aca="false">SUBSTITUTE(A5,", "&amp;"("&amp;C22&amp;")","")</f>
        <v>Шлейф для мобильного телефона China-Nokia 5610, межплатный, с компонентами</v>
      </c>
      <c r="B22" s="5"/>
      <c r="C22" s="7" t="str">
        <f aca="false">IFERROR(MID(A5,SEARCH("(",A5)+1,LEN(A5)-SEARCH("(",A5)-1),"")</f>
        <v/>
      </c>
      <c r="D22" s="7" t="str">
        <f aca="false">LEFT(A22,SEARCH(" ",A22)-1)</f>
        <v>Шлейф</v>
      </c>
      <c r="E22" s="7" t="e">
        <f aca="false">LEFT(A22,SEARCH(F22,A22)-1)</f>
        <v>#VALUE!</v>
      </c>
      <c r="F22" s="7" t="e">
        <f aca="false">TRIM(OnlyLatin(A22))</f>
        <v>#VALUE!</v>
      </c>
      <c r="G22" s="7" t="e">
        <f aca="false">LEFT(SUBSTITUTE(A22&amp;", ",E22&amp;F22&amp;", ",""),SEARCH(",",SUBSTITUTE(A22&amp;", ",E22&amp;F22&amp;", ","")&amp;",")-1)</f>
        <v>#VALUE!</v>
      </c>
      <c r="H22" s="7" t="e">
        <f aca="false">LEFT(SUBSTITUTE(A22&amp;", ",E22&amp;F22&amp;", "&amp;G22&amp;", ",""),SEARCH(",",SUBSTITUTE(A22&amp;", ",E22&amp;F22&amp;", "&amp;G22&amp;", ","")&amp;",")-1)</f>
        <v>#VALUE!</v>
      </c>
      <c r="I22" s="7" t="e">
        <f aca="false">LEFT(SUBSTITUTE(A22&amp;", ",E22&amp;F22&amp;", "&amp;G22&amp;", "&amp;H22&amp;", ",""),SEARCH(",",SUBSTITUTE(A22&amp;", ",E22&amp;F22&amp;", "&amp;G22&amp;", "&amp;H22&amp;", ","")&amp;",")-1)</f>
        <v>#VALUE!</v>
      </c>
    </row>
    <row r="23" s="7" customFormat="true" ht="12" hidden="false" customHeight="true" outlineLevel="3" collapsed="false">
      <c r="A23" s="4" t="str">
        <f aca="false">SUBSTITUTE(A6,", "&amp;"("&amp;C23&amp;")","")</f>
        <v>Шлейф для мобильного телефона China-Nokia 6500s, межплатный, с компонентами</v>
      </c>
      <c r="B23" s="5"/>
      <c r="C23" s="7" t="str">
        <f aca="false">IFERROR(MID(A6,SEARCH("(",A6)+1,LEN(A6)-SEARCH("(",A6)-1),"")</f>
        <v/>
      </c>
      <c r="D23" s="7" t="str">
        <f aca="false">LEFT(A23,SEARCH(" ",A23)-1)</f>
        <v>Шлейф</v>
      </c>
      <c r="E23" s="7" t="e">
        <f aca="false">LEFT(A23,SEARCH(F23,A23)-1)</f>
        <v>#VALUE!</v>
      </c>
      <c r="F23" s="7" t="e">
        <f aca="false">TRIM(OnlyLatin(A23))</f>
        <v>#VALUE!</v>
      </c>
      <c r="G23" s="7" t="e">
        <f aca="false">LEFT(SUBSTITUTE(A23&amp;", ",E23&amp;F23&amp;", ",""),SEARCH(",",SUBSTITUTE(A23&amp;", ",E23&amp;F23&amp;", ","")&amp;",")-1)</f>
        <v>#VALUE!</v>
      </c>
      <c r="H23" s="7" t="e">
        <f aca="false">LEFT(SUBSTITUTE(A23&amp;", ",E23&amp;F23&amp;", "&amp;G23&amp;", ",""),SEARCH(",",SUBSTITUTE(A23&amp;", ",E23&amp;F23&amp;", "&amp;G23&amp;", ","")&amp;",")-1)</f>
        <v>#VALUE!</v>
      </c>
      <c r="I23" s="7" t="e">
        <f aca="false">LEFT(SUBSTITUTE(A23&amp;", ",E23&amp;F23&amp;", "&amp;G23&amp;", "&amp;H23&amp;", ",""),SEARCH(",",SUBSTITUTE(A23&amp;", ",E23&amp;F23&amp;", "&amp;G23&amp;", "&amp;H23&amp;", ","")&amp;",")-1)</f>
        <v>#VALUE!</v>
      </c>
    </row>
    <row r="24" s="7" customFormat="true" ht="12" hidden="false" customHeight="true" outlineLevel="3" collapsed="false">
      <c r="A24" s="4" t="str">
        <f aca="false">SUBSTITUTE(A7,", "&amp;"("&amp;C24&amp;")","")</f>
        <v>Шлейф для мобильного телефона China-Nokia E66, межплатный, с компонентами, с верхним клавиатурным модулем</v>
      </c>
      <c r="B24" s="5"/>
      <c r="C24" s="7" t="str">
        <f aca="false">IFERROR(MID(A7,SEARCH("(",A7)+1,LEN(A7)-SEARCH("(",A7)-1),"")</f>
        <v>66FPC</v>
      </c>
      <c r="D24" s="7" t="str">
        <f aca="false">LEFT(A24,SEARCH(" ",A24)-1)</f>
        <v>Шлейф</v>
      </c>
      <c r="E24" s="7" t="e">
        <f aca="false">LEFT(A24,SEARCH(F24,A24)-1)</f>
        <v>#VALUE!</v>
      </c>
      <c r="F24" s="7" t="e">
        <f aca="false">TRIM(OnlyLatin(A24))</f>
        <v>#VALUE!</v>
      </c>
      <c r="G24" s="7" t="e">
        <f aca="false">LEFT(SUBSTITUTE(A24&amp;", ",E24&amp;F24&amp;", ",""),SEARCH(",",SUBSTITUTE(A24&amp;", ",E24&amp;F24&amp;", ","")&amp;",")-1)</f>
        <v>#VALUE!</v>
      </c>
      <c r="H24" s="7" t="e">
        <f aca="false">LEFT(SUBSTITUTE(A24&amp;", ",E24&amp;F24&amp;", "&amp;G24&amp;", ",""),SEARCH(",",SUBSTITUTE(A24&amp;", ",E24&amp;F24&amp;", "&amp;G24&amp;", ","")&amp;",")-1)</f>
        <v>#VALUE!</v>
      </c>
      <c r="I24" s="7" t="e">
        <f aca="false">LEFT(SUBSTITUTE(A24&amp;", ",E24&amp;F24&amp;", "&amp;G24&amp;", "&amp;H24&amp;", ",""),SEARCH(",",SUBSTITUTE(A24&amp;", ",E24&amp;F24&amp;", "&amp;G24&amp;", "&amp;H24&amp;", ","")&amp;",")-1)</f>
        <v>#VALUE!</v>
      </c>
    </row>
    <row r="25" s="7" customFormat="true" ht="12" hidden="false" customHeight="true" outlineLevel="3" collapsed="false">
      <c r="A25" s="4" t="str">
        <f aca="false">SUBSTITUTE(A8,", "&amp;"("&amp;C25&amp;")","")</f>
        <v>Шлейф для мобильного телефона China-Nokia E66, межплатный, с компонентами, с верхним клавиатурным модулем</v>
      </c>
      <c r="B25" s="5"/>
      <c r="C25" s="7" t="str">
        <f aca="false">IFERROR(MID(A8,SEARCH("(",A8)+1,LEN(A8)-SEARCH("(",A8)-1),"")</f>
        <v>DM978+</v>
      </c>
      <c r="D25" s="7" t="str">
        <f aca="false">LEFT(A25,SEARCH(" ",A25)-1)</f>
        <v>Шлейф</v>
      </c>
      <c r="E25" s="7" t="e">
        <f aca="false">LEFT(A25,SEARCH(F25,A25)-1)</f>
        <v>#VALUE!</v>
      </c>
      <c r="F25" s="7" t="e">
        <f aca="false">TRIM(OnlyLatin(A25))</f>
        <v>#VALUE!</v>
      </c>
      <c r="G25" s="7" t="e">
        <f aca="false">LEFT(SUBSTITUTE(A25&amp;", ",E25&amp;F25&amp;", ",""),SEARCH(",",SUBSTITUTE(A25&amp;", ",E25&amp;F25&amp;", ","")&amp;",")-1)</f>
        <v>#VALUE!</v>
      </c>
      <c r="H25" s="7" t="e">
        <f aca="false">LEFT(SUBSTITUTE(A25&amp;", ",E25&amp;F25&amp;", "&amp;G25&amp;", ",""),SEARCH(",",SUBSTITUTE(A25&amp;", ",E25&amp;F25&amp;", "&amp;G25&amp;", ","")&amp;",")-1)</f>
        <v>#VALUE!</v>
      </c>
      <c r="I25" s="7" t="e">
        <f aca="false">LEFT(SUBSTITUTE(A25&amp;", ",E25&amp;F25&amp;", "&amp;G25&amp;", "&amp;H25&amp;", ",""),SEARCH(",",SUBSTITUTE(A25&amp;", ",E25&amp;F25&amp;", "&amp;G25&amp;", "&amp;H25&amp;", ","")&amp;",")-1)</f>
        <v>#VALUE!</v>
      </c>
    </row>
    <row r="26" s="8" customFormat="true" ht="15" hidden="false" customHeight="false" outlineLevel="0" collapsed="false">
      <c r="A26" s="4" t="str">
        <f aca="false">SUBSTITUTE(A9,", "&amp;"("&amp;C26&amp;")","")</f>
        <v>Шлейф для мобильного телефона China-Nokia E66, межплатный, с компонентами, с верхним клавиатурным модулем</v>
      </c>
      <c r="C26" s="7" t="str">
        <f aca="false">IFERROR(MID(A9,SEARCH("(",A9)+1,LEN(A9)-SEARCH("(",A9)-1),"")</f>
        <v>E99</v>
      </c>
      <c r="D26" s="7" t="str">
        <f aca="false">LEFT(A26,SEARCH(" ",A26)-1)</f>
        <v>Шлейф</v>
      </c>
      <c r="E26" s="7" t="e">
        <f aca="false">LEFT(A26,SEARCH(F26,A26)-1)</f>
        <v>#VALUE!</v>
      </c>
      <c r="F26" s="7" t="e">
        <f aca="false">TRIM(OnlyLatin(A26))</f>
        <v>#VALUE!</v>
      </c>
      <c r="G26" s="7" t="e">
        <f aca="false">LEFT(SUBSTITUTE(A26&amp;", ",E26&amp;F26&amp;", ",""),SEARCH(",",SUBSTITUTE(A26&amp;", ",E26&amp;F26&amp;", ","")&amp;",")-1)</f>
        <v>#VALUE!</v>
      </c>
      <c r="H26" s="7" t="e">
        <f aca="false">LEFT(SUBSTITUTE(A26&amp;", ",E26&amp;F26&amp;", "&amp;G26&amp;", ",""),SEARCH(",",SUBSTITUTE(A26&amp;", ",E26&amp;F26&amp;", "&amp;G26&amp;", ","")&amp;",")-1)</f>
        <v>#VALUE!</v>
      </c>
      <c r="I26" s="7" t="e">
        <f aca="false">LEFT(SUBSTITUTE(A26&amp;", ",E26&amp;F26&amp;", "&amp;G26&amp;", "&amp;H26&amp;", ",""),SEARCH(",",SUBSTITUTE(A26&amp;", ",E26&amp;F26&amp;", "&amp;G26&amp;", "&amp;H26&amp;", ","")&amp;",")-1)</f>
        <v>#VALUE!</v>
      </c>
    </row>
    <row r="27" s="8" customFormat="true" ht="15" hidden="false" customHeight="false" outlineLevel="0" collapsed="false">
      <c r="A27" s="4" t="str">
        <f aca="false">SUBSTITUTE(A10,", "&amp;"("&amp;C27&amp;")","")</f>
        <v>Шлейф для мобильного телефона China-Nokia E66, клавиатуры, с компонентами</v>
      </c>
      <c r="C27" s="7" t="str">
        <f aca="false">IFERROR(MID(A10,SEARCH("(",A10)+1,LEN(A10)-SEARCH("(",A10)-1),"")</f>
        <v>F6</v>
      </c>
      <c r="D27" s="7" t="str">
        <f aca="false">LEFT(A27,SEARCH(" ",A27)-1)</f>
        <v>Шлейф</v>
      </c>
      <c r="E27" s="7" t="e">
        <f aca="false">LEFT(A27,SEARCH(F27,A27)-1)</f>
        <v>#VALUE!</v>
      </c>
      <c r="F27" s="7" t="e">
        <f aca="false">TRIM(OnlyLatin(A27))</f>
        <v>#VALUE!</v>
      </c>
      <c r="G27" s="7" t="e">
        <f aca="false">LEFT(SUBSTITUTE(A27&amp;", ",E27&amp;F27&amp;", ",""),SEARCH(",",SUBSTITUTE(A27&amp;", ",E27&amp;F27&amp;", ","")&amp;",")-1)</f>
        <v>#VALUE!</v>
      </c>
      <c r="H27" s="7" t="e">
        <f aca="false">LEFT(SUBSTITUTE(A27&amp;", ",E27&amp;F27&amp;", "&amp;G27&amp;", ",""),SEARCH(",",SUBSTITUTE(A27&amp;", ",E27&amp;F27&amp;", "&amp;G27&amp;", ","")&amp;",")-1)</f>
        <v>#VALUE!</v>
      </c>
      <c r="I27" s="7" t="e">
        <f aca="false">LEFT(SUBSTITUTE(A27&amp;", ",E27&amp;F27&amp;", "&amp;G27&amp;", "&amp;H27&amp;", ",""),SEARCH(",",SUBSTITUTE(A27&amp;", ",E27&amp;F27&amp;", "&amp;G27&amp;", "&amp;H27&amp;", ","")&amp;",")-1)</f>
        <v>#VALUE!</v>
      </c>
    </row>
    <row r="28" s="8" customFormat="true" ht="15" hidden="false" customHeight="false" outlineLevel="0" collapsed="false">
      <c r="A28" s="4" t="str">
        <f aca="false">SUBSTITUTE(A11,", "&amp;"("&amp;C28&amp;")","")</f>
        <v>Шлейф для мобильного телефона China-Nokia E66, межплатный, с компонентами, с верхним клавиатурным модулем</v>
      </c>
      <c r="C28" s="7" t="str">
        <f aca="false">IFERROR(MID(A11,SEARCH("(",A11)+1,LEN(A11)-SEARCH("(",A11)-1),"")</f>
        <v>H326-6MFPC</v>
      </c>
      <c r="D28" s="7" t="str">
        <f aca="false">LEFT(A28,SEARCH(" ",A28)-1)</f>
        <v>Шлейф</v>
      </c>
      <c r="E28" s="7" t="e">
        <f aca="false">LEFT(A28,SEARCH(F28,A28)-1)</f>
        <v>#VALUE!</v>
      </c>
      <c r="F28" s="7" t="e">
        <f aca="false">TRIM(OnlyLatin(A28))</f>
        <v>#VALUE!</v>
      </c>
      <c r="G28" s="7" t="e">
        <f aca="false">LEFT(SUBSTITUTE(A28&amp;", ",E28&amp;F28&amp;", ",""),SEARCH(",",SUBSTITUTE(A28&amp;", ",E28&amp;F28&amp;", ","")&amp;",")-1)</f>
        <v>#VALUE!</v>
      </c>
      <c r="H28" s="7" t="e">
        <f aca="false">LEFT(SUBSTITUTE(A28&amp;", ",E28&amp;F28&amp;", "&amp;G28&amp;", ",""),SEARCH(",",SUBSTITUTE(A28&amp;", ",E28&amp;F28&amp;", "&amp;G28&amp;", ","")&amp;",")-1)</f>
        <v>#VALUE!</v>
      </c>
      <c r="I28" s="7" t="e">
        <f aca="false">LEFT(SUBSTITUTE(A28&amp;", ",E28&amp;F28&amp;", "&amp;G28&amp;", "&amp;H28&amp;", ",""),SEARCH(",",SUBSTITUTE(A28&amp;", ",E28&amp;F28&amp;", "&amp;G28&amp;", "&amp;H28&amp;", ","")&amp;",")-1)</f>
        <v>#VALUE!</v>
      </c>
    </row>
    <row r="29" s="8" customFormat="true" ht="15" hidden="false" customHeight="false" outlineLevel="0" collapsed="false">
      <c r="A29" s="4" t="str">
        <f aca="false">SUBSTITUTE(A12,", "&amp;"("&amp;C29&amp;")","")</f>
        <v>Шлейф для мобильного телефона China-Nokia E66, межплатный, с компонентами, с верхним клавиатурным модулем</v>
      </c>
      <c r="C29" s="7" t="str">
        <f aca="false">IFERROR(MID(A12,SEARCH("(",A12)+1,LEN(A12)-SEARCH("(",A12)-1),"")</f>
        <v>L6102</v>
      </c>
      <c r="D29" s="7" t="str">
        <f aca="false">LEFT(A29,SEARCH(" ",A29)-1)</f>
        <v>Шлейф</v>
      </c>
      <c r="E29" s="7" t="e">
        <f aca="false">LEFT(A29,SEARCH(F29,A29)-1)</f>
        <v>#VALUE!</v>
      </c>
      <c r="F29" s="7" t="e">
        <f aca="false">TRIM(OnlyLatin(A29))</f>
        <v>#VALUE!</v>
      </c>
      <c r="G29" s="7" t="e">
        <f aca="false">LEFT(SUBSTITUTE(A29&amp;", ",E29&amp;F29&amp;", ",""),SEARCH(",",SUBSTITUTE(A29&amp;", ",E29&amp;F29&amp;", ","")&amp;",")-1)</f>
        <v>#VALUE!</v>
      </c>
      <c r="H29" s="7" t="e">
        <f aca="false">LEFT(SUBSTITUTE(A29&amp;", ",E29&amp;F29&amp;", "&amp;G29&amp;", ",""),SEARCH(",",SUBSTITUTE(A29&amp;", ",E29&amp;F29&amp;", "&amp;G29&amp;", ","")&amp;",")-1)</f>
        <v>#VALUE!</v>
      </c>
      <c r="I29" s="7" t="e">
        <f aca="false">LEFT(SUBSTITUTE(A29&amp;", ",E29&amp;F29&amp;", "&amp;G29&amp;", "&amp;H29&amp;", ",""),SEARCH(",",SUBSTITUTE(A29&amp;", ",E29&amp;F29&amp;", "&amp;G29&amp;", "&amp;H29&amp;", ","")&amp;",")-1)</f>
        <v>#VALUE!</v>
      </c>
    </row>
    <row r="30" s="8" customFormat="true" ht="15" hidden="false" customHeight="false" outlineLevel="0" collapsed="false">
      <c r="A30" s="4" t="str">
        <f aca="false">SUBSTITUTE(A13,", "&amp;"("&amp;C30&amp;")","")</f>
        <v>Шлейф для мобильного телефона China-Nokia E66, межплатный, с компонентами, с верхним клавиатурным модулем</v>
      </c>
      <c r="C30" s="7" t="str">
        <f aca="false">IFERROR(MID(A13,SEARCH("(",A13)+1,LEN(A13)-SEARCH("(",A13)-1),"")</f>
        <v>T6-V1-0519H</v>
      </c>
      <c r="D30" s="7" t="str">
        <f aca="false">LEFT(A30,SEARCH(" ",A30)-1)</f>
        <v>Шлейф</v>
      </c>
      <c r="E30" s="7" t="e">
        <f aca="false">LEFT(A30,SEARCH(F30,A30)-1)</f>
        <v>#VALUE!</v>
      </c>
      <c r="F30" s="7" t="e">
        <f aca="false">TRIM(OnlyLatin(A30))</f>
        <v>#VALUE!</v>
      </c>
      <c r="G30" s="7" t="e">
        <f aca="false">LEFT(SUBSTITUTE(A30&amp;", ",E30&amp;F30&amp;", ",""),SEARCH(",",SUBSTITUTE(A30&amp;", ",E30&amp;F30&amp;", ","")&amp;",")-1)</f>
        <v>#VALUE!</v>
      </c>
      <c r="H30" s="7" t="e">
        <f aca="false">LEFT(SUBSTITUTE(A30&amp;", ",E30&amp;F30&amp;", "&amp;G30&amp;", ",""),SEARCH(",",SUBSTITUTE(A30&amp;", ",E30&amp;F30&amp;", "&amp;G30&amp;", ","")&amp;",")-1)</f>
        <v>#VALUE!</v>
      </c>
      <c r="I30" s="7" t="e">
        <f aca="false">LEFT(SUBSTITUTE(A30&amp;", ",E30&amp;F30&amp;", "&amp;G30&amp;", "&amp;H30&amp;", ",""),SEARCH(",",SUBSTITUTE(A30&amp;", ",E30&amp;F30&amp;", "&amp;G30&amp;", "&amp;H30&amp;", ","")&amp;",")-1)</f>
        <v>#VALUE!</v>
      </c>
    </row>
    <row r="31" s="8" customFormat="true" ht="15" hidden="false" customHeight="false" outlineLevel="0" collapsed="false">
      <c r="A31" s="4" t="str">
        <f aca="false">SUBSTITUTE(A14,", "&amp;"("&amp;C31&amp;")","")</f>
        <v>Шлейф для мобильного телефона China-Nokia E66, межплатный, с компонентами, с верхним клавиатурным модулем</v>
      </c>
      <c r="C31" s="7" t="str">
        <f aca="false">IFERROR(MID(A14,SEARCH("(",A14)+1,LEN(A14)-SEARCH("(",A14)-1),"")</f>
        <v>T6-V1-0519L</v>
      </c>
      <c r="D31" s="7" t="str">
        <f aca="false">LEFT(A31,SEARCH(" ",A31)-1)</f>
        <v>Шлейф</v>
      </c>
      <c r="E31" s="7" t="e">
        <f aca="false">LEFT(A31,SEARCH(F31,A31)-1)</f>
        <v>#VALUE!</v>
      </c>
      <c r="F31" s="7" t="e">
        <f aca="false">TRIM(OnlyLatin(A31))</f>
        <v>#VALUE!</v>
      </c>
      <c r="G31" s="7" t="e">
        <f aca="false">LEFT(SUBSTITUTE(A31&amp;", ",E31&amp;F31&amp;", ",""),SEARCH(",",SUBSTITUTE(A31&amp;", ",E31&amp;F31&amp;", ","")&amp;",")-1)</f>
        <v>#VALUE!</v>
      </c>
      <c r="H31" s="7" t="e">
        <f aca="false">LEFT(SUBSTITUTE(A31&amp;", ",E31&amp;F31&amp;", "&amp;G31&amp;", ",""),SEARCH(",",SUBSTITUTE(A31&amp;", ",E31&amp;F31&amp;", "&amp;G31&amp;", ","")&amp;",")-1)</f>
        <v>#VALUE!</v>
      </c>
      <c r="I31" s="7" t="e">
        <f aca="false">LEFT(SUBSTITUTE(A31&amp;", ",E31&amp;F31&amp;", "&amp;G31&amp;", "&amp;H31&amp;", ",""),SEARCH(",",SUBSTITUTE(A31&amp;", ",E31&amp;F31&amp;", "&amp;G31&amp;", "&amp;H31&amp;", ","")&amp;",")-1)</f>
        <v>#VALUE!</v>
      </c>
    </row>
    <row r="32" s="8" customFormat="true" ht="15" hidden="false" customHeight="false" outlineLevel="0" collapsed="false"/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0:23Z</dcterms:created>
  <dc:creator>Vitaly</dc:creator>
  <dc:description/>
  <dc:language>en-US</dc:language>
  <cp:lastModifiedBy>Elena</cp:lastModifiedBy>
  <dcterms:modified xsi:type="dcterms:W3CDTF">2015-02-05T10:19:11Z</dcterms:modified>
  <cp:revision>0</cp:revision>
  <dc:subject/>
  <dc:title/>
</cp:coreProperties>
</file>