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Итог командный" sheetId="1" state="visible" r:id="rId2"/>
    <sheet name="Личка" sheetId="2" state="visible" r:id="rId3"/>
    <sheet name="Доп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9">
  <si>
    <t xml:space="preserve">Команда</t>
  </si>
  <si>
    <t xml:space="preserve">Стрельба</t>
  </si>
  <si>
    <t xml:space="preserve">Бег</t>
  </si>
  <si>
    <t xml:space="preserve">Гимнастика</t>
  </si>
  <si>
    <t xml:space="preserve">ИТОГ:</t>
  </si>
  <si>
    <t xml:space="preserve">Место:</t>
  </si>
  <si>
    <t xml:space="preserve">Омский</t>
  </si>
  <si>
    <t xml:space="preserve">Нововаршавский</t>
  </si>
  <si>
    <t xml:space="preserve">Тарский</t>
  </si>
  <si>
    <t xml:space="preserve">Таврический</t>
  </si>
  <si>
    <t xml:space="preserve">Русскополянский</t>
  </si>
  <si>
    <t xml:space="preserve">Марьяновский</t>
  </si>
  <si>
    <t xml:space="preserve">ФИО</t>
  </si>
  <si>
    <t xml:space="preserve">Очки</t>
  </si>
  <si>
    <t xml:space="preserve">Иванов</t>
  </si>
  <si>
    <t xml:space="preserve">Петров</t>
  </si>
  <si>
    <t xml:space="preserve">Копылов</t>
  </si>
  <si>
    <t xml:space="preserve">Дачкин</t>
  </si>
  <si>
    <t xml:space="preserve">Марут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4" min="4" style="0" width="11.85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2.75" hidden="false" customHeight="false" outlineLevel="0" collapsed="false">
      <c r="A2" s="0" t="s">
        <v>6</v>
      </c>
      <c r="B2" s="2" t="n">
        <f aca="false">SUMIF(Личка!$B$2:$B$60,A2,Личка!$D$2:$D$60)</f>
        <v>3</v>
      </c>
      <c r="C2" s="2" t="n">
        <f aca="false">SUMIF(Личка!$B$2:$B$60,A2,Личка!$F$2:$F$60)</f>
        <v>7</v>
      </c>
      <c r="D2" s="2" t="e">
        <f aca="false">SUMIF(Личка!$B$2:$B$60,A2,Личка!$H$2:$H$60)</f>
        <v>#N/A</v>
      </c>
      <c r="E2" s="1" t="e">
        <f aca="false">SUM(B2:D2)</f>
        <v>#N/A</v>
      </c>
      <c r="F2" s="3" t="e">
        <f aca="false">RANK(E2,E2:E7)</f>
        <v>#N/A</v>
      </c>
      <c r="G2" s="4" t="e">
        <f aca="false">SUMPRODUCT((E$2:E$7&gt;E2)*(MATCH(E$2:E$7,E$2:E$7,)=ROW(E$1:E$6)))+1</f>
        <v>#N/A</v>
      </c>
    </row>
    <row r="3" customFormat="false" ht="12.75" hidden="false" customHeight="false" outlineLevel="0" collapsed="false">
      <c r="A3" s="0" t="s">
        <v>7</v>
      </c>
      <c r="B3" s="2" t="n">
        <f aca="false">SUMIF(Личка!$B$2:$B$60,A3,Личка!$D$2:$D$60)</f>
        <v>2</v>
      </c>
      <c r="C3" s="2" t="n">
        <f aca="false">SUMIF(Личка!$B$2:$B$60,A3,Личка!$F$2:$F$60)</f>
        <v>8</v>
      </c>
      <c r="D3" s="2" t="e">
        <f aca="false">SUMIF(Личка!$B$2:$B$60,A3,Личка!$H$2:$H$60)</f>
        <v>#N/A</v>
      </c>
      <c r="E3" s="1" t="e">
        <f aca="false">SUM(B3:D3)</f>
        <v>#N/A</v>
      </c>
      <c r="F3" s="3" t="e">
        <f aca="false">RANK(E3,E2:E7)</f>
        <v>#N/A</v>
      </c>
      <c r="G3" s="4" t="e">
        <f aca="false">SUMPRODUCT((E$2:E$7&gt;E3)*(MATCH(E$2:E$7,E$2:E$7,)=ROW(E$1:E$6)))+1</f>
        <v>#N/A</v>
      </c>
    </row>
    <row r="4" customFormat="false" ht="12.75" hidden="false" customHeight="false" outlineLevel="0" collapsed="false">
      <c r="A4" s="0" t="s">
        <v>8</v>
      </c>
      <c r="B4" s="2" t="n">
        <f aca="false">SUMIF(Личка!$B$2:$B$60,A4,Личка!$D$2:$D$60)</f>
        <v>1</v>
      </c>
      <c r="C4" s="2" t="e">
        <f aca="false">SUMIF(Личка!$B$2:$B$60,A4,Личка!$F$2:$F$60)</f>
        <v>#N/A</v>
      </c>
      <c r="D4" s="2" t="e">
        <f aca="false">SUMIF(Личка!$B$2:$B$60,A4,Личка!$H$2:$H$60)</f>
        <v>#N/A</v>
      </c>
      <c r="E4" s="1" t="e">
        <f aca="false">SUM(B4:D4)</f>
        <v>#N/A</v>
      </c>
      <c r="F4" s="3" t="e">
        <f aca="false">RANK(E4,E2:E7)</f>
        <v>#N/A</v>
      </c>
      <c r="G4" s="4" t="e">
        <f aca="false">SUMPRODUCT((E$2:E$7&gt;E4)*(MATCH(E$2:E$7,E$2:E$7,)=ROW(E$1:E$6)))+1</f>
        <v>#N/A</v>
      </c>
    </row>
    <row r="5" customFormat="false" ht="12.75" hidden="false" customHeight="false" outlineLevel="0" collapsed="false">
      <c r="A5" s="0" t="s">
        <v>9</v>
      </c>
      <c r="B5" s="2" t="n">
        <f aca="false">SUMIF(Личка!$B$2:$B$60,A5,Личка!$D$2:$D$60)</f>
        <v>0</v>
      </c>
      <c r="C5" s="2" t="e">
        <f aca="false">SUMIF(Личка!$B$2:$B$60,A5,Личка!$F$2:$F$60)</f>
        <v>#N/A</v>
      </c>
      <c r="D5" s="2" t="e">
        <f aca="false">SUMIF(Личка!$B$2:$B$60,A5,Личка!$H$2:$H$60)</f>
        <v>#N/A</v>
      </c>
      <c r="E5" s="1" t="e">
        <f aca="false">SUM(B5:D5)</f>
        <v>#N/A</v>
      </c>
      <c r="F5" s="3" t="e">
        <f aca="false">RANK(E5,E2:E7)</f>
        <v>#N/A</v>
      </c>
      <c r="G5" s="4" t="e">
        <f aca="false">SUMPRODUCT((E$2:E$7&gt;E5)*(MATCH(E$2:E$7,E$2:E$7,)=ROW(E$1:E$6)))+1</f>
        <v>#N/A</v>
      </c>
    </row>
    <row r="6" customFormat="false" ht="12.75" hidden="false" customHeight="false" outlineLevel="0" collapsed="false">
      <c r="A6" s="0" t="s">
        <v>10</v>
      </c>
      <c r="B6" s="2" t="n">
        <f aca="false">SUMIF(Личка!$B$2:$B$60,A60,Личка!$D$2:$D$60)</f>
        <v>0</v>
      </c>
      <c r="C6" s="2" t="n">
        <f aca="false">SUMIF(Личка!$B$2:$B$60,A60,Личка!$F$2:$F$60)</f>
        <v>0</v>
      </c>
      <c r="D6" s="2" t="n">
        <f aca="false">SUMIF(Личка!$B$2:$B$60,A60,Личка!$H$2:$H$60)</f>
        <v>0</v>
      </c>
      <c r="E6" s="1" t="n">
        <f aca="false">SUM(B6:D6)</f>
        <v>0</v>
      </c>
      <c r="F6" s="3" t="e">
        <f aca="false">RANK(E6,E2:E7)</f>
        <v>#N/A</v>
      </c>
      <c r="G6" s="4" t="e">
        <f aca="false">SUMPRODUCT((E$2:E$7&gt;E6)*(MATCH(E$2:E$7,E$2:E$7,)=ROW(E$1:E$6)))+1</f>
        <v>#N/A</v>
      </c>
    </row>
    <row r="7" customFormat="false" ht="12.75" hidden="false" customHeight="false" outlineLevel="0" collapsed="false">
      <c r="A7" s="0" t="s">
        <v>11</v>
      </c>
      <c r="B7" s="2" t="n">
        <f aca="false">SUMIF(Личка!$B$2:$B$60,A7,Личка!$D$2:$D$60)</f>
        <v>5</v>
      </c>
      <c r="C7" s="2" t="e">
        <f aca="false">SUMIF(Личка!$B$2:$B$60,A7,Личка!$F$2:$F$60)</f>
        <v>#N/A</v>
      </c>
      <c r="D7" s="2" t="e">
        <f aca="false">SUMIF(Личка!$B$2:$B$60,A7,Личка!$H$2:$H$60)</f>
        <v>#N/A</v>
      </c>
      <c r="E7" s="1" t="e">
        <f aca="false">SUM(B7:D7)</f>
        <v>#N/A</v>
      </c>
      <c r="F7" s="3" t="e">
        <f aca="false">RANK(E7,E2:E7)</f>
        <v>#N/A</v>
      </c>
      <c r="G7" s="4" t="e">
        <f aca="false">SUMPRODUCT((E$2:E$7&gt;E7)*(MATCH(E$2:E$7,E$2:E$7,)=ROW(E$1:E$6)))+1</f>
        <v>#N/A</v>
      </c>
    </row>
  </sheetData>
  <conditionalFormatting sqref="F2:F7">
    <cfRule type="cellIs" priority="2" operator="between" aboveAverage="0" equalAverage="0" bottom="0" percent="0" rank="0" text="" dxfId="0">
      <formula>1</formula>
      <formula>3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56"/>
    <col collapsed="false" customWidth="true" hidden="false" outlineLevel="0" max="4" min="3" style="0" width="9.85"/>
    <col collapsed="false" customWidth="true" hidden="false" outlineLevel="0" max="8" min="7" style="0" width="11.99"/>
  </cols>
  <sheetData>
    <row r="1" customFormat="false" ht="12.75" hidden="false" customHeight="false" outlineLevel="0" collapsed="false">
      <c r="A1" s="5" t="s">
        <v>12</v>
      </c>
      <c r="B1" s="5" t="s">
        <v>0</v>
      </c>
      <c r="C1" s="5" t="s">
        <v>1</v>
      </c>
      <c r="D1" s="6" t="s">
        <v>13</v>
      </c>
      <c r="E1" s="5" t="s">
        <v>2</v>
      </c>
      <c r="F1" s="6" t="s">
        <v>13</v>
      </c>
      <c r="G1" s="5" t="s">
        <v>3</v>
      </c>
      <c r="H1" s="6" t="s">
        <v>13</v>
      </c>
      <c r="I1" s="5" t="s">
        <v>4</v>
      </c>
    </row>
    <row r="2" customFormat="false" ht="12.75" hidden="false" customHeight="false" outlineLevel="0" collapsed="false">
      <c r="A2" s="7" t="s">
        <v>14</v>
      </c>
      <c r="B2" s="7" t="s">
        <v>6</v>
      </c>
      <c r="C2" s="7" t="n">
        <v>3</v>
      </c>
      <c r="D2" s="8" t="n">
        <f aca="false">INDEX(Доп!$A$2:$D$12,MATCH(C2,Доп!$A$2:$A$12,),MATCH(C$1,Доп!$B$1:$D$1,))</f>
        <v>3</v>
      </c>
      <c r="E2" s="7" t="n">
        <v>7</v>
      </c>
      <c r="F2" s="8" t="n">
        <f aca="false">INDEX(Доп!$A$2:$D$12,MATCH(E2,Доп!$A$2:$A$12,),MATCH(E$1,Доп!$B$1:$D$1,))</f>
        <v>7</v>
      </c>
      <c r="G2" s="7"/>
      <c r="H2" s="8" t="e">
        <f aca="false">INDEX(Доп!$A$2:$D$12,MATCH(G2,Доп!$A$2:$A$12,),MATCH(G$1,Доп!$B$1:$D$1,))</f>
        <v>#N/A</v>
      </c>
      <c r="I2" s="7" t="e">
        <f aca="false">SUMIF(C$1:H$1,"Очки",C2:H2)</f>
        <v>#N/A</v>
      </c>
    </row>
    <row r="3" customFormat="false" ht="12.75" hidden="false" customHeight="false" outlineLevel="0" collapsed="false">
      <c r="A3" s="7" t="s">
        <v>15</v>
      </c>
      <c r="B3" s="7" t="s">
        <v>7</v>
      </c>
      <c r="C3" s="7" t="n">
        <v>2</v>
      </c>
      <c r="D3" s="8" t="n">
        <f aca="false">INDEX(Доп!$A$2:$D$12,MATCH(C3,Доп!$A$2:$A$12,),MATCH(C$1,Доп!$B$1:$D$1,))</f>
        <v>2</v>
      </c>
      <c r="E3" s="7" t="n">
        <v>8</v>
      </c>
      <c r="F3" s="8" t="n">
        <f aca="false">INDEX(Доп!$A$2:$D$12,MATCH(E3,Доп!$A$2:$A$12,),MATCH(E$1,Доп!$B$1:$D$1,))</f>
        <v>8</v>
      </c>
      <c r="G3" s="7"/>
      <c r="H3" s="8" t="e">
        <f aca="false">INDEX(Доп!$A$2:$D$12,MATCH(G3,Доп!$A$2:$A$12,),MATCH(G$1,Доп!$B$1:$D$1,))</f>
        <v>#N/A</v>
      </c>
      <c r="I3" s="7" t="e">
        <f aca="false">SUMIF(C$1:H$1,"Очки",C3:H3)</f>
        <v>#N/A</v>
      </c>
    </row>
    <row r="4" customFormat="false" ht="12.75" hidden="false" customHeight="false" outlineLevel="0" collapsed="false">
      <c r="A4" s="7" t="s">
        <v>16</v>
      </c>
      <c r="B4" s="7" t="s">
        <v>8</v>
      </c>
      <c r="C4" s="7" t="n">
        <v>1</v>
      </c>
      <c r="D4" s="8" t="n">
        <f aca="false">INDEX(Доп!$A$2:$D$12,MATCH(C4,Доп!$A$2:$A$12,),MATCH(C$1,Доп!$B$1:$D$1,))</f>
        <v>1</v>
      </c>
      <c r="E4" s="7"/>
      <c r="F4" s="8" t="e">
        <f aca="false">INDEX(Доп!$A$2:$D$12,MATCH(E4,Доп!$A$2:$A$12,),MATCH(E$1,Доп!$B$1:$D$1,))</f>
        <v>#N/A</v>
      </c>
      <c r="G4" s="7"/>
      <c r="H4" s="8" t="e">
        <f aca="false">INDEX(Доп!$A$2:$D$12,MATCH(G4,Доп!$A$2:$A$12,),MATCH(G$1,Доп!$B$1:$D$1,))</f>
        <v>#N/A</v>
      </c>
      <c r="I4" s="7" t="e">
        <f aca="false">SUMIF(C$1:H$1,"Очки",C4:H4)</f>
        <v>#N/A</v>
      </c>
    </row>
    <row r="5" customFormat="false" ht="12.75" hidden="false" customHeight="false" outlineLevel="0" collapsed="false">
      <c r="A5" s="7" t="s">
        <v>17</v>
      </c>
      <c r="B5" s="7" t="s">
        <v>9</v>
      </c>
      <c r="C5" s="7" t="n">
        <v>0</v>
      </c>
      <c r="D5" s="8" t="n">
        <f aca="false">INDEX(Доп!$A$2:$D$12,MATCH(C5,Доп!$A$2:$A$12,),MATCH(C$1,Доп!$B$1:$D$1,))</f>
        <v>0</v>
      </c>
      <c r="E5" s="7"/>
      <c r="F5" s="8" t="e">
        <f aca="false">INDEX(Доп!$A$2:$D$12,MATCH(E5,Доп!$A$2:$A$12,),MATCH(E$1,Доп!$B$1:$D$1,))</f>
        <v>#N/A</v>
      </c>
      <c r="G5" s="7"/>
      <c r="H5" s="8" t="e">
        <f aca="false">INDEX(Доп!$A$2:$D$12,MATCH(G5,Доп!$A$2:$A$12,),MATCH(G$1,Доп!$B$1:$D$1,))</f>
        <v>#N/A</v>
      </c>
      <c r="I5" s="7" t="e">
        <f aca="false">SUMIF(C$1:H$1,"Очки",C5:H5)</f>
        <v>#N/A</v>
      </c>
    </row>
    <row r="6" customFormat="false" ht="12.75" hidden="false" customHeight="false" outlineLevel="0" collapsed="false">
      <c r="A6" s="7" t="s">
        <v>18</v>
      </c>
      <c r="B6" s="7" t="s">
        <v>11</v>
      </c>
      <c r="C6" s="7" t="n">
        <v>5</v>
      </c>
      <c r="D6" s="8" t="n">
        <f aca="false">INDEX(Доп!$A$2:$D$12,MATCH(C6,Доп!$A$2:$A$12,),MATCH(C$1,Доп!$B$1:$D$1,))</f>
        <v>5</v>
      </c>
      <c r="E6" s="7"/>
      <c r="F6" s="8" t="e">
        <f aca="false">INDEX(Доп!$A$2:$D$12,MATCH(E6,Доп!$A$2:$A$12,),MATCH(E$1,Доп!$B$1:$D$1,))</f>
        <v>#N/A</v>
      </c>
      <c r="G6" s="7"/>
      <c r="H6" s="8" t="e">
        <f aca="false">INDEX(Доп!$A$2:$D$12,MATCH(G6,Доп!$A$2:$A$12,),MATCH(G$1,Доп!$B$1:$D$1,))</f>
        <v>#N/A</v>
      </c>
      <c r="I6" s="7" t="e">
        <f aca="false">SUMIF(C$1:H$1,"Очки",C6:H6)</f>
        <v>#N/A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4" min="2" style="0" width="12.28"/>
  </cols>
  <sheetData>
    <row r="1" customFormat="false" ht="12.75" hidden="false" customHeight="false" outlineLevel="0" collapsed="false">
      <c r="A1" s="6" t="s">
        <v>13</v>
      </c>
      <c r="B1" s="5" t="s">
        <v>1</v>
      </c>
      <c r="C1" s="5" t="s">
        <v>2</v>
      </c>
      <c r="D1" s="5" t="s">
        <v>3</v>
      </c>
    </row>
    <row r="2" customFormat="false" ht="12.75" hidden="false" customHeight="false" outlineLevel="0" collapsed="false">
      <c r="A2" s="8" t="n">
        <v>10</v>
      </c>
      <c r="B2" s="7" t="n">
        <v>10</v>
      </c>
      <c r="C2" s="7" t="n">
        <v>10</v>
      </c>
      <c r="D2" s="7" t="n">
        <v>10</v>
      </c>
    </row>
    <row r="3" customFormat="false" ht="12.75" hidden="false" customHeight="false" outlineLevel="0" collapsed="false">
      <c r="A3" s="8" t="n">
        <v>9</v>
      </c>
      <c r="B3" s="7" t="n">
        <v>9</v>
      </c>
      <c r="C3" s="7" t="n">
        <v>9</v>
      </c>
      <c r="D3" s="7" t="n">
        <v>9</v>
      </c>
    </row>
    <row r="4" customFormat="false" ht="12.75" hidden="false" customHeight="false" outlineLevel="0" collapsed="false">
      <c r="A4" s="8" t="n">
        <v>8</v>
      </c>
      <c r="B4" s="7" t="n">
        <v>8</v>
      </c>
      <c r="C4" s="7" t="n">
        <v>8</v>
      </c>
      <c r="D4" s="7" t="n">
        <v>8</v>
      </c>
    </row>
    <row r="5" customFormat="false" ht="12.75" hidden="false" customHeight="false" outlineLevel="0" collapsed="false">
      <c r="A5" s="8" t="n">
        <v>7</v>
      </c>
      <c r="B5" s="7" t="n">
        <v>7</v>
      </c>
      <c r="C5" s="7" t="n">
        <v>7</v>
      </c>
      <c r="D5" s="7" t="n">
        <v>7</v>
      </c>
    </row>
    <row r="6" customFormat="false" ht="12.75" hidden="false" customHeight="false" outlineLevel="0" collapsed="false">
      <c r="A6" s="8" t="n">
        <v>6</v>
      </c>
      <c r="B6" s="7" t="n">
        <v>6</v>
      </c>
      <c r="C6" s="7" t="n">
        <v>6</v>
      </c>
      <c r="D6" s="7" t="n">
        <v>6</v>
      </c>
    </row>
    <row r="7" customFormat="false" ht="12.75" hidden="false" customHeight="false" outlineLevel="0" collapsed="false">
      <c r="A7" s="8" t="n">
        <v>5</v>
      </c>
      <c r="B7" s="7" t="n">
        <v>5</v>
      </c>
      <c r="C7" s="7" t="n">
        <v>5</v>
      </c>
      <c r="D7" s="7" t="n">
        <v>5</v>
      </c>
    </row>
    <row r="8" customFormat="false" ht="12.75" hidden="false" customHeight="false" outlineLevel="0" collapsed="false">
      <c r="A8" s="8" t="n">
        <v>4</v>
      </c>
      <c r="B8" s="7" t="n">
        <v>4</v>
      </c>
      <c r="C8" s="7" t="n">
        <v>4</v>
      </c>
      <c r="D8" s="7" t="n">
        <v>4</v>
      </c>
    </row>
    <row r="9" customFormat="false" ht="12.75" hidden="false" customHeight="false" outlineLevel="0" collapsed="false">
      <c r="A9" s="8" t="n">
        <v>3</v>
      </c>
      <c r="B9" s="7" t="n">
        <v>3</v>
      </c>
      <c r="C9" s="7" t="n">
        <v>3</v>
      </c>
      <c r="D9" s="7" t="n">
        <v>3</v>
      </c>
    </row>
    <row r="10" customFormat="false" ht="12.75" hidden="false" customHeight="false" outlineLevel="0" collapsed="false">
      <c r="A10" s="8" t="n">
        <v>2</v>
      </c>
      <c r="B10" s="7" t="n">
        <v>2</v>
      </c>
      <c r="C10" s="7" t="n">
        <v>2</v>
      </c>
      <c r="D10" s="7" t="n">
        <v>2</v>
      </c>
    </row>
    <row r="11" customFormat="false" ht="12.75" hidden="false" customHeight="false" outlineLevel="0" collapsed="false">
      <c r="A11" s="8" t="n">
        <v>1</v>
      </c>
      <c r="B11" s="7" t="n">
        <v>1</v>
      </c>
      <c r="C11" s="7" t="n">
        <v>1</v>
      </c>
      <c r="D11" s="7" t="n">
        <v>1</v>
      </c>
    </row>
    <row r="12" customFormat="false" ht="12.75" hidden="false" customHeight="false" outlineLevel="0" collapsed="false">
      <c r="A12" s="8" t="n">
        <v>0</v>
      </c>
      <c r="B12" s="7" t="n">
        <v>0</v>
      </c>
      <c r="C12" s="7" t="n">
        <v>0</v>
      </c>
      <c r="D12" s="7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9T15:35:16Z</dcterms:created>
  <dc:creator>Admin</dc:creator>
  <dc:description/>
  <dc:language>en-US</dc:language>
  <cp:lastModifiedBy>_Boroda_</cp:lastModifiedBy>
  <dcterms:modified xsi:type="dcterms:W3CDTF">2015-02-04T07:28:35Z</dcterms:modified>
  <cp:revision>0</cp:revision>
  <dc:subject/>
  <dc:title/>
</cp:coreProperties>
</file>