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вхоз Ленина" sheetId="1" state="visible" r:id="rId2"/>
    <sheet name="Железнодорожный" sheetId="2" state="visible" r:id="rId3"/>
    <sheet name="ПОСТАВЩИКИ" sheetId="3" state="visible" r:id="rId4"/>
    <sheet name="ЕИ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80">
  <si>
    <t xml:space="preserve">Наименование ТМЦ и услуг</t>
  </si>
  <si>
    <t xml:space="preserve">Количество</t>
  </si>
  <si>
    <t xml:space="preserve">Ед. изм.</t>
  </si>
  <si>
    <t xml:space="preserve">Поставщик</t>
  </si>
  <si>
    <t xml:space="preserve">Счёт</t>
  </si>
  <si>
    <t xml:space="preserve">Дата поставки</t>
  </si>
  <si>
    <t xml:space="preserve">Статус</t>
  </si>
  <si>
    <t xml:space="preserve">Примечание</t>
  </si>
  <si>
    <t xml:space="preserve">гвозди 70 мм</t>
  </si>
  <si>
    <t xml:space="preserve">кг</t>
  </si>
  <si>
    <t xml:space="preserve">ООО "ТПК Стройснаб"</t>
  </si>
  <si>
    <t xml:space="preserve">№406 от 20.01</t>
  </si>
  <si>
    <t xml:space="preserve">Выполнена</t>
  </si>
  <si>
    <t xml:space="preserve">механизм ручной упаковочный инструмент XL 13-15</t>
  </si>
  <si>
    <t xml:space="preserve">шт</t>
  </si>
  <si>
    <t xml:space="preserve">№409 от 20.01</t>
  </si>
  <si>
    <t xml:space="preserve">упаковочная лента к ручному механизму</t>
  </si>
  <si>
    <t xml:space="preserve">огнетушитель порошковый ОП-35</t>
  </si>
  <si>
    <t xml:space="preserve">№404 от 20.01</t>
  </si>
  <si>
    <t xml:space="preserve">огнетушитель порошковый ОП-2(3)-ABCE</t>
  </si>
  <si>
    <t xml:space="preserve">Арматура ф14, 36 мм</t>
  </si>
  <si>
    <t xml:space="preserve">тн</t>
  </si>
  <si>
    <t xml:space="preserve">ООО "ПКФ "ДиПОС"</t>
  </si>
  <si>
    <t xml:space="preserve">4001 от 21,01,15</t>
  </si>
  <si>
    <t xml:space="preserve">электротовары</t>
  </si>
  <si>
    <t xml:space="preserve">ООО "Электроснаб"</t>
  </si>
  <si>
    <t xml:space="preserve">№7857074 от 21.01.15</t>
  </si>
  <si>
    <t xml:space="preserve">№7857671 от 21.01.15</t>
  </si>
  <si>
    <t xml:space="preserve">несогласовали щиты по заявке, клещи исключили из заявки</t>
  </si>
  <si>
    <t xml:space="preserve">Арматура, ф 6,10,12,16,18,22,32,36</t>
  </si>
  <si>
    <t xml:space="preserve">ОАО "АРИЭЛЬ МЕТАЛЛ"</t>
  </si>
  <si>
    <t xml:space="preserve">1192 от 22,01,2015</t>
  </si>
  <si>
    <t xml:space="preserve">поставка в 4 этапа, с 26 по 28.01.15 г.</t>
  </si>
  <si>
    <t xml:space="preserve">Арматура, ф 16 мм</t>
  </si>
  <si>
    <t xml:space="preserve">ЗАО "ТФД "Брок-Инвест-Сервис и К"</t>
  </si>
  <si>
    <t xml:space="preserve">1185247 от 26.01.15</t>
  </si>
  <si>
    <t xml:space="preserve">Арматура ф 16,20,25,28,36 мм</t>
  </si>
  <si>
    <t xml:space="preserve">1184660 от 23.01.2015 г.</t>
  </si>
  <si>
    <t xml:space="preserve">Муфты</t>
  </si>
  <si>
    <t xml:space="preserve">ООО "Тверь СИ ЭН СИ"</t>
  </si>
  <si>
    <t xml:space="preserve">29 от 23,01,15</t>
  </si>
  <si>
    <t xml:space="preserve">Изготовление из давал. материала</t>
  </si>
  <si>
    <t xml:space="preserve">31 от 26.01.15</t>
  </si>
  <si>
    <t xml:space="preserve">Поставка</t>
  </si>
  <si>
    <t xml:space="preserve">Изготовл. из металла поставщика.</t>
  </si>
  <si>
    <t xml:space="preserve">Вывоз мусора</t>
  </si>
  <si>
    <t xml:space="preserve">ООО "АНТАСПЕЦТРАНС"</t>
  </si>
  <si>
    <t xml:space="preserve">№ 4889 от 21.1.15</t>
  </si>
  <si>
    <t xml:space="preserve">В оплате</t>
  </si>
  <si>
    <t xml:space="preserve">Замена пропан, кислород</t>
  </si>
  <si>
    <t xml:space="preserve">40./60.</t>
  </si>
  <si>
    <t xml:space="preserve">ООО "СПЕЦГАЗСНАБ"</t>
  </si>
  <si>
    <t xml:space="preserve">26 от 22.01.2015</t>
  </si>
  <si>
    <t xml:space="preserve">по звонку</t>
  </si>
  <si>
    <t xml:space="preserve">Вкл. 5 доставок (10000,00)</t>
  </si>
  <si>
    <t xml:space="preserve">КТПТО-80</t>
  </si>
  <si>
    <t xml:space="preserve">Пенопласт ПСБ-С 50 мм</t>
  </si>
  <si>
    <t xml:space="preserve">м3</t>
  </si>
  <si>
    <t xml:space="preserve">ООО "Этрол"</t>
  </si>
  <si>
    <t xml:space="preserve">43 от 22.01.2015 г.</t>
  </si>
  <si>
    <t xml:space="preserve">Замок навесной</t>
  </si>
  <si>
    <t xml:space="preserve">ООО "КОМПЛЕКТСНАБ"</t>
  </si>
  <si>
    <t xml:space="preserve">№1050 от 23.01.15</t>
  </si>
  <si>
    <t xml:space="preserve">Клещи токоизмерительные</t>
  </si>
  <si>
    <t xml:space="preserve">Опалубка</t>
  </si>
  <si>
    <t xml:space="preserve">ЗАО "ПРОМСТРОЙКОНТРАКТ"</t>
  </si>
  <si>
    <t xml:space="preserve">7166 от 29.01.2015 г.</t>
  </si>
  <si>
    <t xml:space="preserve">канцтовары</t>
  </si>
  <si>
    <t xml:space="preserve">ООО "Комус-Р2"</t>
  </si>
  <si>
    <t xml:space="preserve">№1175559 от 23.01.15</t>
  </si>
  <si>
    <t xml:space="preserve">муфты</t>
  </si>
  <si>
    <t xml:space="preserve">32 от 26.01.15</t>
  </si>
  <si>
    <t xml:space="preserve">Бетон В30</t>
  </si>
  <si>
    <t xml:space="preserve">ЗАО "Связьтехкомплект"</t>
  </si>
  <si>
    <t xml:space="preserve">3 от 20.01.15</t>
  </si>
  <si>
    <t xml:space="preserve">Заявка на согласовании</t>
  </si>
  <si>
    <t xml:space="preserve">4 от 21.01.15</t>
  </si>
  <si>
    <t xml:space="preserve">ООО "СтройБетон"</t>
  </si>
  <si>
    <t xml:space="preserve">18 от 20.01.15</t>
  </si>
  <si>
    <t xml:space="preserve">19 от 22.01.15</t>
  </si>
  <si>
    <t xml:space="preserve">20 от 23.01.15</t>
  </si>
  <si>
    <t xml:space="preserve">21 от 24.01.15</t>
  </si>
  <si>
    <t xml:space="preserve">Пистолет монтажный Walte/ патроны К-3</t>
  </si>
  <si>
    <t xml:space="preserve">1./1000</t>
  </si>
  <si>
    <t xml:space="preserve">ООО "КМ НастМаш"</t>
  </si>
  <si>
    <t xml:space="preserve">715 от 27.01.2015</t>
  </si>
  <si>
    <t xml:space="preserve">Арматура ф 16,22, 32</t>
  </si>
  <si>
    <t xml:space="preserve">На согласовании</t>
  </si>
  <si>
    <t xml:space="preserve">Перчатки утепленная (зимняя)</t>
  </si>
  <si>
    <t xml:space="preserve">ООО "Авангард"</t>
  </si>
  <si>
    <t xml:space="preserve">№63 от 26.01.15</t>
  </si>
  <si>
    <t xml:space="preserve">Рукавицы брезентовые (сварщика)</t>
  </si>
  <si>
    <t xml:space="preserve">База, г.Тверь</t>
  </si>
  <si>
    <t xml:space="preserve">не покупаем, везем с базы вместе с клещами и замками</t>
  </si>
  <si>
    <t xml:space="preserve">Рукавицы утепленные</t>
  </si>
  <si>
    <t xml:space="preserve">Краги сварщика</t>
  </si>
  <si>
    <t xml:space="preserve">Журнал учета инструктажей по пожарной безопасности</t>
  </si>
  <si>
    <t xml:space="preserve">ООО "КОМПАНИЯ ОПТИМАЛ"</t>
  </si>
  <si>
    <t xml:space="preserve">№14 от 26.01.15</t>
  </si>
  <si>
    <t xml:space="preserve">№ 4944 от 27.1.15</t>
  </si>
  <si>
    <t xml:space="preserve">В работе</t>
  </si>
  <si>
    <t xml:space="preserve">Вилка 2P+E, 16A, 220B, IP 44</t>
  </si>
  <si>
    <t xml:space="preserve">№7909022 от 27.01.15</t>
  </si>
  <si>
    <t xml:space="preserve">Розетка 3-х гнездовая IP44, 220 B</t>
  </si>
  <si>
    <t xml:space="preserve">Изолента черная, х/б</t>
  </si>
  <si>
    <t xml:space="preserve">Стяжки пластиковые 300 мм</t>
  </si>
  <si>
    <t xml:space="preserve">упак</t>
  </si>
  <si>
    <t xml:space="preserve">Стяжки пластиковые 200 мм</t>
  </si>
  <si>
    <t xml:space="preserve">Сталь листовая г/к, 8 мм</t>
  </si>
  <si>
    <t xml:space="preserve">м2</t>
  </si>
  <si>
    <t xml:space="preserve">1185635 от 27.01.15</t>
  </si>
  <si>
    <t xml:space="preserve">Патроны монтажные, колесо для тачки, круг шлифовальный, пика для лобзика</t>
  </si>
  <si>
    <t xml:space="preserve">ООО "СТРОЙ-СНАБ-ЦЕНТР"</t>
  </si>
  <si>
    <t xml:space="preserve">134 от 29.01.15</t>
  </si>
  <si>
    <t xml:space="preserve">Грунт песчаный</t>
  </si>
  <si>
    <t xml:space="preserve">ООО "СтройКомплекс НВ"</t>
  </si>
  <si>
    <t xml:space="preserve">Доска обрезная 100×25</t>
  </si>
  <si>
    <t xml:space="preserve">ООО "Центр строительной комплектации"</t>
  </si>
  <si>
    <t xml:space="preserve">№209 от 28.01.15</t>
  </si>
  <si>
    <t xml:space="preserve">Спецодежда</t>
  </si>
  <si>
    <t xml:space="preserve">ЗАО "Восток-Сервис-Тверь"</t>
  </si>
  <si>
    <t xml:space="preserve">КМ 19 от 29.01.15</t>
  </si>
  <si>
    <t xml:space="preserve">Консолит Барс</t>
  </si>
  <si>
    <t xml:space="preserve">ООО "ТД "Консолит"</t>
  </si>
  <si>
    <t xml:space="preserve">92 от 29.01.15</t>
  </si>
  <si>
    <t xml:space="preserve">датчик дыма с батарейкой</t>
  </si>
  <si>
    <t xml:space="preserve">ООО "Комплекс"</t>
  </si>
  <si>
    <t xml:space="preserve">№УТ-350 от 29.01.15</t>
  </si>
  <si>
    <t xml:space="preserve">Модуль порошкового пожаротушения Тунгус-4</t>
  </si>
  <si>
    <t xml:space="preserve">Газобет. блоки</t>
  </si>
  <si>
    <t xml:space="preserve">Дюбель-гвоздь 3,7х40 мм</t>
  </si>
  <si>
    <t xml:space="preserve">150 от 02.02.15</t>
  </si>
  <si>
    <t xml:space="preserve">Тележка гидравлическая 2,5тн</t>
  </si>
  <si>
    <t xml:space="preserve">ООО "СТ"</t>
  </si>
  <si>
    <t xml:space="preserve">№497 от 30.01.15</t>
  </si>
  <si>
    <t xml:space="preserve">кабельные наконечники</t>
  </si>
  <si>
    <t xml:space="preserve">ООО "Форум Тверь"</t>
  </si>
  <si>
    <t xml:space="preserve">№ Б-168 от 21.01.15</t>
  </si>
  <si>
    <t xml:space="preserve">вывоз мусора</t>
  </si>
  <si>
    <t xml:space="preserve">№ 4892 от 22.1.15</t>
  </si>
  <si>
    <t xml:space="preserve">ворота ВрВ-1</t>
  </si>
  <si>
    <t xml:space="preserve">"№4916 от 23.1.15</t>
  </si>
  <si>
    <t xml:space="preserve">задвижки, электропривод, фланец</t>
  </si>
  <si>
    <t xml:space="preserve">ООО "МС-Групп"</t>
  </si>
  <si>
    <t xml:space="preserve">№ 202 от 23.01.15</t>
  </si>
  <si>
    <t xml:space="preserve">№ 4924 от 26.1.15</t>
  </si>
  <si>
    <t xml:space="preserve">№ 7894775 от 26.01.15</t>
  </si>
  <si>
    <t xml:space="preserve">№4933 от 1.15.15</t>
  </si>
  <si>
    <t xml:space="preserve">плитка керамическая</t>
  </si>
  <si>
    <t xml:space="preserve">ООО "Таурус"</t>
  </si>
  <si>
    <t xml:space="preserve">№ 50 от 27.01.15</t>
  </si>
  <si>
    <t xml:space="preserve">№ 4941 от 27.1.15</t>
  </si>
  <si>
    <t xml:space="preserve">Фасонные изделия для сэндвич панелей</t>
  </si>
  <si>
    <t xml:space="preserve">м/п</t>
  </si>
  <si>
    <t xml:space="preserve">ООО "Компания Металл Профиль"</t>
  </si>
  <si>
    <t xml:space="preserve">№M0Z15006022 от 28.01.15</t>
  </si>
  <si>
    <t xml:space="preserve">дверь металлическая противопожарная</t>
  </si>
  <si>
    <t xml:space="preserve">ООО "Маэстро групп"</t>
  </si>
  <si>
    <t xml:space="preserve">№ 17 от 28.01.15</t>
  </si>
  <si>
    <t xml:space="preserve">№ 4948 от 28.1.15</t>
  </si>
  <si>
    <t xml:space="preserve">заявка позднее</t>
  </si>
  <si>
    <t xml:space="preserve">№ 1187098 от 02.02.15</t>
  </si>
  <si>
    <t xml:space="preserve">Полное название организации</t>
  </si>
  <si>
    <t xml:space="preserve">ФИО</t>
  </si>
  <si>
    <t xml:space="preserve">Телефон</t>
  </si>
  <si>
    <t xml:space="preserve">Елена</t>
  </si>
  <si>
    <t xml:space="preserve">8-904-009-04-85</t>
  </si>
  <si>
    <t xml:space="preserve">Гладышева Яна</t>
  </si>
  <si>
    <t xml:space="preserve">(495) 921 22 08, 790 74 50</t>
  </si>
  <si>
    <t xml:space="preserve">Вера</t>
  </si>
  <si>
    <t xml:space="preserve">8-903-722-87-76</t>
  </si>
  <si>
    <t xml:space="preserve">Ксения 8-926-851-48-50</t>
  </si>
  <si>
    <t xml:space="preserve">Андрей Васильевич 8-909-150-87-01</t>
  </si>
  <si>
    <t xml:space="preserve">ЗАО "Стройснаб"</t>
  </si>
  <si>
    <t xml:space="preserve">Михайлов Сергей 8-921-693-51-61</t>
  </si>
  <si>
    <t xml:space="preserve">Игнатьева Оксана</t>
  </si>
  <si>
    <t xml:space="preserve">(495) 728-80-17 доб. 124
8-916-538-59-86</t>
  </si>
  <si>
    <t xml:space="preserve">Ирина Геннадьевна</t>
  </si>
  <si>
    <t xml:space="preserve">8-910-649-99-31</t>
  </si>
  <si>
    <t xml:space="preserve">ЗАО "Хилти Дистрибьюшн ЛТД"</t>
  </si>
  <si>
    <t xml:space="preserve">Александр</t>
  </si>
  <si>
    <t xml:space="preserve">8-910-647-58-59</t>
  </si>
  <si>
    <t xml:space="preserve">8(4822)77-35-80</t>
  </si>
  <si>
    <t xml:space="preserve">Алексей 8(926) 008-01-77</t>
  </si>
  <si>
    <t xml:space="preserve">8(495) 669-86-81 8(499) 409-96-90  8(916) 717-63-10</t>
  </si>
  <si>
    <t xml:space="preserve">ИП Кондачкян</t>
  </si>
  <si>
    <t xml:space="preserve">Юшков Евгений Александрович 8-926-951-74-59</t>
  </si>
  <si>
    <t xml:space="preserve">8-495-786-42-84 доб.0618</t>
  </si>
  <si>
    <t xml:space="preserve">Малик Кардашов cell: 8(926) 619 14 97 8(964) 527 85 64</t>
  </si>
  <si>
    <t xml:space="preserve">7 (495) 258 93 39 ext.3557</t>
  </si>
  <si>
    <t xml:space="preserve">ООО "А-В-Компани"</t>
  </si>
  <si>
    <t xml:space="preserve">84822 396225</t>
  </si>
  <si>
    <t xml:space="preserve">Андрей 89261445747</t>
  </si>
  <si>
    <t xml:space="preserve">ООО "АГ-Систем"</t>
  </si>
  <si>
    <t xml:space="preserve">Максим Догаев</t>
  </si>
  <si>
    <t xml:space="preserve">(499)340-61-29</t>
  </si>
  <si>
    <t xml:space="preserve">(4822)76-05-05</t>
  </si>
  <si>
    <t xml:space="preserve">Юрина Оксана.8(964)507-33-86
+7 925-061-34-83  моб. рабочий</t>
  </si>
  <si>
    <t xml:space="preserve">Юрина Оксана.+7 964 507-33-86
+7 925-061-34-83  моб. рабочий</t>
  </si>
  <si>
    <t xml:space="preserve">ООО "АС-Сервис"</t>
  </si>
  <si>
    <t xml:space="preserve">8-499-346-00-17 Максин Владимир 8-906-733-33-60</t>
  </si>
  <si>
    <t xml:space="preserve">8-915-271-61-76 Виталий</t>
  </si>
  <si>
    <t xml:space="preserve">Шилейко Виталий 89154082350</t>
  </si>
  <si>
    <t xml:space="preserve">Емельянов Дмитрий 8-915-118-68-84</t>
  </si>
  <si>
    <t xml:space="preserve">8-495-228-03-85, доб.127</t>
  </si>
  <si>
    <t xml:space="preserve">ООО "БСМ"</t>
  </si>
  <si>
    <t xml:space="preserve">Саркисян Ара</t>
  </si>
  <si>
    <t xml:space="preserve">8 (816-2) 558-444  8-960-200-56-48</t>
  </si>
  <si>
    <t xml:space="preserve">ООО "БТЛК" филиал "Московский"</t>
  </si>
  <si>
    <t xml:space="preserve">Сергей Матовников 8-903-109-00-28</t>
  </si>
  <si>
    <t xml:space="preserve">8-499-678-82-09</t>
  </si>
  <si>
    <t xml:space="preserve">8 4822 507327</t>
  </si>
  <si>
    <t xml:space="preserve">Егина Елена 8 (495) 663-83-28,8(800)333-83-28 доб 4543,
 8-499-215-04-57</t>
  </si>
  <si>
    <t xml:space="preserve">ООО "ВТС"</t>
  </si>
  <si>
    <t xml:space="preserve">Андрей</t>
  </si>
  <si>
    <t xml:space="preserve">8 964 525 46 11</t>
  </si>
  <si>
    <t xml:space="preserve">ООО "Газовик ПГО"</t>
  </si>
  <si>
    <t xml:space="preserve">Константинов Николай</t>
  </si>
  <si>
    <t xml:space="preserve">8 (962)627 58 85 (8452)96-11-15, 96-13-97 д.4112</t>
  </si>
  <si>
    <t xml:space="preserve">Старченко Марианна Александровна 8-911-600-29-69</t>
  </si>
  <si>
    <t xml:space="preserve">8(8162) 64-33-00</t>
  </si>
  <si>
    <t xml:space="preserve">Борисова Анастасия</t>
  </si>
  <si>
    <t xml:space="preserve">8(495)988-64-08;  8(915)187-94-54</t>
  </si>
  <si>
    <t xml:space="preserve">Гринько Дмитрий</t>
  </si>
  <si>
    <t xml:space="preserve">8 (495)780-70-00 (д 7927) 8 925 081 42 76</t>
  </si>
  <si>
    <t xml:space="preserve">ООО "Город"</t>
  </si>
  <si>
    <t xml:space="preserve">директор Юрий Юрьевич 89109301769</t>
  </si>
  <si>
    <t xml:space="preserve">8 910 930 17 69</t>
  </si>
  <si>
    <t xml:space="preserve">ООО "Группа компаний "ОСНОВА"</t>
  </si>
  <si>
    <t xml:space="preserve">Сергей</t>
  </si>
  <si>
    <t xml:space="preserve">(4822)33-92-06</t>
  </si>
  <si>
    <t xml:space="preserve">ООО "Документ центр"</t>
  </si>
  <si>
    <t xml:space="preserve">Светлана, Татьяна</t>
  </si>
  <si>
    <t xml:space="preserve">тел. 8(4822) 710-321
тел./факс: 8(4822) 32-26-20</t>
  </si>
  <si>
    <t xml:space="preserve">89265200104 Вадим</t>
  </si>
  <si>
    <t xml:space="preserve">Светлана 89206850465</t>
  </si>
  <si>
    <t xml:space="preserve">Екатерина</t>
  </si>
  <si>
    <t xml:space="preserve">8-495-221-18-56</t>
  </si>
  <si>
    <t xml:space="preserve">Кушнеревич Максим Николаевич 8(905) 548-30-29</t>
  </si>
  <si>
    <t xml:space="preserve">7 (495) 225-61-51</t>
  </si>
  <si>
    <t xml:space="preserve">Елена Боднарюк 8-903-722-58-35</t>
  </si>
  <si>
    <t xml:space="preserve">Ожигова Анна</t>
  </si>
  <si>
    <t xml:space="preserve">8 (909)166-44-11 8 (495) 987-32-32 (доб. 203)</t>
  </si>
  <si>
    <t xml:space="preserve">Алексей, Ольга</t>
  </si>
  <si>
    <t xml:space="preserve">8 4822 577141</t>
  </si>
  <si>
    <t xml:space="preserve">Анастасия Смородина моб.8-920-158-88-85, 8 (4822) 41 50 25</t>
  </si>
  <si>
    <t xml:space="preserve">ООО "КОНЦЕПТ"</t>
  </si>
  <si>
    <t xml:space="preserve">8-926-876-876-8</t>
  </si>
  <si>
    <t xml:space="preserve">Наталья</t>
  </si>
  <si>
    <t xml:space="preserve">84957873666 доб. 104</t>
  </si>
  <si>
    <t xml:space="preserve">Юрий Куркин 8(915)001-01-14</t>
  </si>
  <si>
    <t xml:space="preserve">8(495) 226-34-23</t>
  </si>
  <si>
    <t xml:space="preserve">Гацин Михаил Адольфович</t>
  </si>
  <si>
    <t xml:space="preserve">(4822) 66-62-40, 66-62-41</t>
  </si>
  <si>
    <t xml:space="preserve">Фролова Юлия 8-903-232-32-92</t>
  </si>
  <si>
    <t xml:space="preserve">(495) 565-39-94</t>
  </si>
  <si>
    <t xml:space="preserve">ООО "МЕРКУРИЙ-СТРОЙ"</t>
  </si>
  <si>
    <t xml:space="preserve">Евгений 8-903-729-99-03</t>
  </si>
  <si>
    <t xml:space="preserve">Борисовский Антон 8-903-108-19-38</t>
  </si>
  <si>
    <t xml:space="preserve">(495) 795-06-90, доб.10064</t>
  </si>
  <si>
    <t xml:space="preserve">Горелов Андрей Александрович (915)777-80-50</t>
  </si>
  <si>
    <t xml:space="preserve">(49248)2-31-00 Кузнецов Сергей Сергеевич 8-915-792-37-34</t>
  </si>
  <si>
    <t xml:space="preserve">ООО "Московская Бетонная Компания"</t>
  </si>
  <si>
    <t xml:space="preserve">Алексей 8-925-008-20-32</t>
  </si>
  <si>
    <t xml:space="preserve">Александр Муха</t>
  </si>
  <si>
    <t xml:space="preserve">8-916-349-24-26</t>
  </si>
  <si>
    <t xml:space="preserve">8-495-921-92-04</t>
  </si>
  <si>
    <t xml:space="preserve">ООО "Окнострой"</t>
  </si>
  <si>
    <t xml:space="preserve">8-904-018-55-18 Котельникова Ольга</t>
  </si>
  <si>
    <t xml:space="preserve">Вячеслав Добрин 920-154-3338, 904-017-4784</t>
  </si>
  <si>
    <t xml:space="preserve">ООО "Оптовая компания Верхневолжский продторг"</t>
  </si>
  <si>
    <t xml:space="preserve">Шульга Андрей Сергеевич</t>
  </si>
  <si>
    <t xml:space="preserve">8(4822)74-39-00</t>
  </si>
  <si>
    <t xml:space="preserve">(499) 457-35-85, (499) 457-20-05</t>
  </si>
  <si>
    <t xml:space="preserve">ООО "ПК Олмакс"</t>
  </si>
  <si>
    <t xml:space="preserve">Денис 8 925 222 85 87, 8 495 234 2442</t>
  </si>
  <si>
    <t xml:space="preserve">Мельникова Елена 8-965-277-93-35</t>
  </si>
  <si>
    <t xml:space="preserve">8-495-504-25-06 доб.149</t>
  </si>
  <si>
    <t xml:space="preserve">ООО "ПМ-СЕРВИС"</t>
  </si>
  <si>
    <t xml:space="preserve">Александра</t>
  </si>
  <si>
    <t xml:space="preserve">8-4822-60-06-56</t>
  </si>
  <si>
    <t xml:space="preserve">Лобачев Юрий                                 Мобильный: 8(926)787-63-65
Мобильный:8(903)553-33-83</t>
  </si>
  <si>
    <t xml:space="preserve">Лобачев Юрий                                 8(926)787-63-65
8(903)553-33-83</t>
  </si>
  <si>
    <t xml:space="preserve">Евгений 8-903-202-90-87</t>
  </si>
  <si>
    <t xml:space="preserve">Туркин Станислав   моб: +7(916)334-48-57</t>
  </si>
  <si>
    <t xml:space="preserve">ООО "Руссфом"</t>
  </si>
  <si>
    <t xml:space="preserve">Виталий</t>
  </si>
  <si>
    <t xml:space="preserve">8-495-573-34-49</t>
  </si>
  <si>
    <t xml:space="preserve">ООО "Рустара"</t>
  </si>
  <si>
    <t xml:space="preserve">Павел Ильин</t>
  </si>
  <si>
    <t xml:space="preserve">8(903)266-22-44</t>
  </si>
  <si>
    <t xml:space="preserve">8 (495) 649-40-07; 8 (495) 
649-40-08</t>
  </si>
  <si>
    <t xml:space="preserve">Полунина Мария  8(495)645-00-00, доб:1452</t>
  </si>
  <si>
    <t xml:space="preserve">8(495)645-00-00, доб:1452</t>
  </si>
  <si>
    <t xml:space="preserve">ООО "Сибиком"</t>
  </si>
  <si>
    <t xml:space="preserve">8(4822)48-10-35</t>
  </si>
  <si>
    <t xml:space="preserve">ООО "СК Астория"</t>
  </si>
  <si>
    <t xml:space="preserve">8-9654451527 Олег</t>
  </si>
  <si>
    <t xml:space="preserve">8495 105 98 88</t>
  </si>
  <si>
    <t xml:space="preserve">ООО "СК Индако"</t>
  </si>
  <si>
    <t xml:space="preserve">7(909)636-7788 Корсаков Александр Владимирович</t>
  </si>
  <si>
    <t xml:space="preserve">8(495) 665-0788</t>
  </si>
  <si>
    <t xml:space="preserve">Кайгородова Вера</t>
  </si>
  <si>
    <t xml:space="preserve">тел: 7-495-780-45-33 доб.113 моб. 8-926-056-23-48</t>
  </si>
  <si>
    <t xml:space="preserve">Андрей 8 (965) 284-04-04</t>
  </si>
  <si>
    <t xml:space="preserve">Стародубов Денис Олегович</t>
  </si>
  <si>
    <t xml:space="preserve">(4822) 75-21-69
моб. 8-920-685-18-36</t>
  </si>
  <si>
    <t xml:space="preserve">Дмитрий 8(915)738-75-25</t>
  </si>
  <si>
    <t xml:space="preserve">тел./факс: (48251) 9-66-39, 5-59-57</t>
  </si>
  <si>
    <t xml:space="preserve">Сергей 8 495 788 44 59 Игорь 8-909-626-70-73</t>
  </si>
  <si>
    <t xml:space="preserve">ООО "Строительная инициатива"</t>
  </si>
  <si>
    <t xml:space="preserve">Воробьёв Алексей Евгеньевич 8-908-292-08-31</t>
  </si>
  <si>
    <t xml:space="preserve">88162500145, 88162500144</t>
  </si>
  <si>
    <t xml:space="preserve">Юрий</t>
  </si>
  <si>
    <t xml:space="preserve">8-915-001-01-14</t>
  </si>
  <si>
    <t xml:space="preserve">Екатерина 8-929-964-84-73 Владимир Евгеньевич 8-925-775-00-71</t>
  </si>
  <si>
    <t xml:space="preserve">Галина</t>
  </si>
  <si>
    <t xml:space="preserve">(4822) 42-30-07, 42-45-38</t>
  </si>
  <si>
    <t xml:space="preserve">Светлана</t>
  </si>
  <si>
    <t xml:space="preserve">8-917-575-23-19</t>
  </si>
  <si>
    <t xml:space="preserve">Андрей 8 985 728 55 16</t>
  </si>
  <si>
    <t xml:space="preserve">ООО "СТС"</t>
  </si>
  <si>
    <t xml:space="preserve">Байков Михаил 89315037060</t>
  </si>
  <si>
    <t xml:space="preserve">прораб Артём 8-926-716-21-83</t>
  </si>
  <si>
    <t xml:space="preserve">Стулова Марина Леонидовна
8-903-778-97-06 моб.
495 660-22-82 оф д.120</t>
  </si>
  <si>
    <t xml:space="preserve">Алексей Валерьевич</t>
  </si>
  <si>
    <t xml:space="preserve">8-904-020-75-90</t>
  </si>
  <si>
    <t xml:space="preserve">Павел</t>
  </si>
  <si>
    <t xml:space="preserve">8-495-232-28-80</t>
  </si>
  <si>
    <t xml:space="preserve">Ольга Худинян</t>
  </si>
  <si>
    <t xml:space="preserve">8 (965) 089-99-37</t>
  </si>
  <si>
    <t xml:space="preserve">Дорошенко Ирина 8-926-530-04-75</t>
  </si>
  <si>
    <t xml:space="preserve">8(495) 522-49-47
8(495) 522-47-34</t>
  </si>
  <si>
    <t xml:space="preserve">Андрей Староверов</t>
  </si>
  <si>
    <t xml:space="preserve">8 495 984 02-29</t>
  </si>
  <si>
    <t xml:space="preserve">Фомичев Егор +7 (495) 789-48-27</t>
  </si>
  <si>
    <t xml:space="preserve">Екатерина 89250808032</t>
  </si>
  <si>
    <t xml:space="preserve">Галина Сабурова 89206946763</t>
  </si>
  <si>
    <t xml:space="preserve">Галина Бабич 89096308253</t>
  </si>
  <si>
    <t xml:space="preserve">Устинов Сергей Владимирович 8-910-533-76-08</t>
  </si>
  <si>
    <t xml:space="preserve">7(4822) 33-68-42, 33-68-41, 33-68-40, доб.109</t>
  </si>
  <si>
    <t xml:space="preserve">Юлия</t>
  </si>
  <si>
    <t xml:space="preserve">8(4822) 32-36-45</t>
  </si>
  <si>
    <t xml:space="preserve">Елена 8 985 910 52 22 бух Татьяна 89160812847 Александр 89166542961</t>
  </si>
  <si>
    <t xml:space="preserve">8 (495) 669-66-71, 8 985 910 52 22</t>
  </si>
  <si>
    <t xml:space="preserve">Максим Суворов</t>
  </si>
  <si>
    <t xml:space="preserve">8 916 900 22 63 (495)221-35-39</t>
  </si>
  <si>
    <t xml:space="preserve">ООО "Эвита"</t>
  </si>
  <si>
    <t xml:space="preserve">Никита</t>
  </si>
  <si>
    <t xml:space="preserve">8 (495) 98-98-419</t>
  </si>
  <si>
    <t xml:space="preserve">ООО "Экосити"</t>
  </si>
  <si>
    <t xml:space="preserve">8(8162)64-00-10 Генеральный директор 89116005759 Юрий</t>
  </si>
  <si>
    <t xml:space="preserve">Соколова Любовь +7 (916) 828-33-82</t>
  </si>
  <si>
    <t xml:space="preserve">8 (495) 620-08-99</t>
  </si>
  <si>
    <t xml:space="preserve">Дугушкина Елена Геннадьевна 916-026-26-15</t>
  </si>
  <si>
    <t xml:space="preserve">(495)9335370 доб.101</t>
  </si>
  <si>
    <t xml:space="preserve">Игорь</t>
  </si>
  <si>
    <t xml:space="preserve">8-495-724-95-70</t>
  </si>
  <si>
    <t xml:space="preserve">(4822) 48-30-48</t>
  </si>
  <si>
    <t xml:space="preserve">Плеханова Татьяна</t>
  </si>
  <si>
    <t xml:space="preserve">(812) 559-90-13 8911-047-47-61</t>
  </si>
  <si>
    <t xml:space="preserve">Старкин Дмитрий Николаевич 8(923) 242-30-39</t>
  </si>
  <si>
    <t xml:space="preserve">8(983) 131-30-39
 8(383) 203-27-09</t>
  </si>
  <si>
    <t xml:space="preserve">ООО ТК "Атлант"</t>
  </si>
  <si>
    <t xml:space="preserve">менеджер Андрей 89857285516</t>
  </si>
  <si>
    <t xml:space="preserve">Солнечногорская районная общественная организация инвалидов войны в Афганистане</t>
  </si>
  <si>
    <t xml:space="preserve">Фатеева Вера тел/факс: (495)380-32-79
моб: 8-905-554-93-54</t>
  </si>
  <si>
    <t xml:space="preserve">ООО "СтройХит"</t>
  </si>
  <si>
    <t xml:space="preserve">Алексей, Роман</t>
  </si>
  <si>
    <t xml:space="preserve">8(495)7737098,8(495)7481789, 8(495)6496560</t>
  </si>
  <si>
    <t xml:space="preserve">Объект:</t>
  </si>
  <si>
    <t xml:space="preserve">ТЦ Лента г.Железнодорожный</t>
  </si>
  <si>
    <t xml:space="preserve">Ежедневный информационный лист ОМТС о поставках ТМЦ</t>
  </si>
  <si>
    <t xml:space="preserve">на </t>
  </si>
  <si>
    <t xml:space="preserve">№ п/п</t>
  </si>
  <si>
    <t xml:space="preserve">Наименование ТМЦ (укрупненно)</t>
  </si>
  <si>
    <t xml:space="preserve">Наименование поставщика</t>
  </si>
  <si>
    <t xml:space="preserve">Счет № _______ от          ____________</t>
  </si>
  <si>
    <t xml:space="preserve">Контактный                телефон менеджера поставщика</t>
  </si>
  <si>
    <t xml:space="preserve">Наименование грузополучателя (плательщ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\ m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3399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61640</xdr:colOff>
      <xdr:row>1</xdr:row>
      <xdr:rowOff>257040</xdr:rowOff>
    </xdr:to>
    <xdr:sp>
      <xdr:nvSpPr>
        <xdr:cNvPr id="0" name="Rectangle 3" hidden="1"/>
        <xdr:cNvSpPr/>
      </xdr:nvSpPr>
      <xdr:spPr>
        <a:xfrm>
          <a:off x="0" y="0"/>
          <a:ext cx="4518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:H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7" min="7" style="0" width="14.85"/>
  </cols>
  <sheetData>
    <row r="1" customFormat="false" ht="5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37.5" hidden="false" customHeight="true" outlineLevel="0" collapsed="false">
      <c r="A3" s="3" t="s">
        <v>8</v>
      </c>
      <c r="B3" s="2" t="n">
        <v>100</v>
      </c>
      <c r="C3" s="2" t="s">
        <v>9</v>
      </c>
      <c r="D3" s="4" t="s">
        <v>10</v>
      </c>
      <c r="E3" s="2" t="s">
        <v>11</v>
      </c>
      <c r="F3" s="5" t="n">
        <v>42030</v>
      </c>
      <c r="G3" s="4" t="s">
        <v>12</v>
      </c>
      <c r="H3" s="2"/>
    </row>
    <row r="4" customFormat="false" ht="37.5" hidden="false" customHeight="true" outlineLevel="0" collapsed="false">
      <c r="A4" s="3" t="s">
        <v>13</v>
      </c>
      <c r="B4" s="2" t="n">
        <v>1</v>
      </c>
      <c r="C4" s="2" t="s">
        <v>14</v>
      </c>
      <c r="D4" s="4" t="s">
        <v>10</v>
      </c>
      <c r="E4" s="2" t="s">
        <v>15</v>
      </c>
      <c r="F4" s="5" t="n">
        <v>42030</v>
      </c>
      <c r="G4" s="4" t="s">
        <v>12</v>
      </c>
      <c r="H4" s="2"/>
    </row>
    <row r="5" customFormat="false" ht="37.5" hidden="false" customHeight="true" outlineLevel="0" collapsed="false">
      <c r="A5" s="3" t="s">
        <v>16</v>
      </c>
      <c r="B5" s="2" t="n">
        <v>10</v>
      </c>
      <c r="C5" s="2" t="s">
        <v>14</v>
      </c>
      <c r="D5" s="4" t="s">
        <v>10</v>
      </c>
      <c r="E5" s="2" t="s">
        <v>15</v>
      </c>
      <c r="F5" s="5" t="n">
        <v>42030</v>
      </c>
      <c r="G5" s="4" t="s">
        <v>12</v>
      </c>
      <c r="H5" s="2"/>
    </row>
    <row r="6" customFormat="false" ht="37.5" hidden="false" customHeight="true" outlineLevel="0" collapsed="false">
      <c r="A6" s="3" t="s">
        <v>17</v>
      </c>
      <c r="B6" s="2" t="n">
        <v>2</v>
      </c>
      <c r="C6" s="2" t="s">
        <v>14</v>
      </c>
      <c r="D6" s="4" t="s">
        <v>10</v>
      </c>
      <c r="E6" s="2" t="s">
        <v>18</v>
      </c>
      <c r="F6" s="5" t="n">
        <v>42030</v>
      </c>
      <c r="G6" s="4" t="s">
        <v>12</v>
      </c>
      <c r="H6" s="2"/>
    </row>
    <row r="7" customFormat="false" ht="37.5" hidden="false" customHeight="true" outlineLevel="0" collapsed="false">
      <c r="A7" s="3" t="s">
        <v>19</v>
      </c>
      <c r="B7" s="2" t="n">
        <v>10</v>
      </c>
      <c r="C7" s="2" t="s">
        <v>14</v>
      </c>
      <c r="D7" s="4" t="s">
        <v>10</v>
      </c>
      <c r="E7" s="2" t="s">
        <v>18</v>
      </c>
      <c r="F7" s="5" t="n">
        <v>42030</v>
      </c>
      <c r="G7" s="4" t="s">
        <v>12</v>
      </c>
      <c r="H7" s="2"/>
    </row>
    <row r="8" customFormat="false" ht="37.5" hidden="false" customHeight="true" outlineLevel="0" collapsed="false">
      <c r="A8" s="3" t="s">
        <v>20</v>
      </c>
      <c r="B8" s="2" t="n">
        <v>20</v>
      </c>
      <c r="C8" s="2" t="s">
        <v>21</v>
      </c>
      <c r="D8" s="2" t="s">
        <v>22</v>
      </c>
      <c r="E8" s="2" t="s">
        <v>23</v>
      </c>
      <c r="F8" s="6" t="n">
        <v>42026</v>
      </c>
      <c r="G8" s="2" t="s">
        <v>12</v>
      </c>
      <c r="H8" s="2"/>
    </row>
    <row r="9" customFormat="false" ht="37.5" hidden="false" customHeight="true" outlineLevel="0" collapsed="false">
      <c r="A9" s="3" t="s">
        <v>24</v>
      </c>
      <c r="B9" s="2"/>
      <c r="C9" s="2"/>
      <c r="D9" s="2" t="s">
        <v>25</v>
      </c>
      <c r="E9" s="2" t="s">
        <v>26</v>
      </c>
      <c r="F9" s="6" t="n">
        <v>42027</v>
      </c>
      <c r="G9" s="4" t="s">
        <v>12</v>
      </c>
      <c r="H9" s="2"/>
    </row>
    <row r="10" customFormat="false" ht="37.5" hidden="false" customHeight="true" outlineLevel="0" collapsed="false">
      <c r="A10" s="3" t="s">
        <v>24</v>
      </c>
      <c r="B10" s="2"/>
      <c r="C10" s="2"/>
      <c r="D10" s="2" t="s">
        <v>25</v>
      </c>
      <c r="E10" s="2" t="s">
        <v>27</v>
      </c>
      <c r="F10" s="6" t="n">
        <v>42027</v>
      </c>
      <c r="G10" s="4" t="s">
        <v>12</v>
      </c>
      <c r="H10" s="7" t="s">
        <v>28</v>
      </c>
    </row>
    <row r="11" customFormat="false" ht="37.5" hidden="false" customHeight="true" outlineLevel="0" collapsed="false">
      <c r="A11" s="3" t="s">
        <v>29</v>
      </c>
      <c r="B11" s="2" t="n">
        <v>230.1</v>
      </c>
      <c r="C11" s="2" t="s">
        <v>21</v>
      </c>
      <c r="D11" s="2" t="s">
        <v>30</v>
      </c>
      <c r="E11" s="2" t="s">
        <v>31</v>
      </c>
      <c r="F11" s="6" t="n">
        <v>42032</v>
      </c>
      <c r="G11" s="4" t="s">
        <v>12</v>
      </c>
      <c r="H11" s="7" t="s">
        <v>32</v>
      </c>
    </row>
    <row r="12" customFormat="false" ht="37.5" hidden="false" customHeight="true" outlineLevel="0" collapsed="false">
      <c r="A12" s="3" t="s">
        <v>33</v>
      </c>
      <c r="B12" s="2" t="n">
        <v>23.2</v>
      </c>
      <c r="C12" s="2" t="s">
        <v>21</v>
      </c>
      <c r="D12" s="2" t="s">
        <v>34</v>
      </c>
      <c r="E12" s="2" t="s">
        <v>35</v>
      </c>
      <c r="F12" s="6" t="n">
        <v>42033</v>
      </c>
      <c r="G12" s="4" t="s">
        <v>12</v>
      </c>
      <c r="H12" s="2"/>
    </row>
    <row r="13" customFormat="false" ht="37.5" hidden="false" customHeight="true" outlineLevel="0" collapsed="false">
      <c r="A13" s="3" t="s">
        <v>36</v>
      </c>
      <c r="B13" s="2" t="n">
        <v>111.54</v>
      </c>
      <c r="C13" s="2" t="s">
        <v>21</v>
      </c>
      <c r="D13" s="2" t="s">
        <v>34</v>
      </c>
      <c r="E13" s="2" t="s">
        <v>37</v>
      </c>
      <c r="F13" s="6" t="n">
        <v>42032</v>
      </c>
      <c r="G13" s="4" t="s">
        <v>12</v>
      </c>
      <c r="H13" s="7" t="s">
        <v>32</v>
      </c>
    </row>
    <row r="14" customFormat="false" ht="37.5" hidden="false" customHeight="true" outlineLevel="0" collapsed="false">
      <c r="A14" s="3" t="s">
        <v>38</v>
      </c>
      <c r="B14" s="2" t="n">
        <v>355</v>
      </c>
      <c r="C14" s="2" t="s">
        <v>14</v>
      </c>
      <c r="D14" s="2" t="s">
        <v>39</v>
      </c>
      <c r="E14" s="2" t="s">
        <v>40</v>
      </c>
      <c r="F14" s="6" t="n">
        <v>42034</v>
      </c>
      <c r="G14" s="4" t="s">
        <v>12</v>
      </c>
      <c r="H14" s="7" t="s">
        <v>41</v>
      </c>
    </row>
    <row r="15" customFormat="false" ht="37.5" hidden="false" customHeight="true" outlineLevel="0" collapsed="false">
      <c r="A15" s="3" t="s">
        <v>38</v>
      </c>
      <c r="B15" s="2" t="n">
        <v>73</v>
      </c>
      <c r="C15" s="2" t="s">
        <v>14</v>
      </c>
      <c r="D15" s="2" t="s">
        <v>39</v>
      </c>
      <c r="E15" s="2" t="s">
        <v>42</v>
      </c>
      <c r="F15" s="6" t="n">
        <v>42039</v>
      </c>
      <c r="G15" s="4" t="s">
        <v>43</v>
      </c>
      <c r="H15" s="8" t="s">
        <v>44</v>
      </c>
    </row>
    <row r="16" customFormat="false" ht="37.5" hidden="false" customHeight="true" outlineLevel="0" collapsed="false">
      <c r="A16" s="3" t="s">
        <v>45</v>
      </c>
      <c r="B16" s="2" t="n">
        <v>1</v>
      </c>
      <c r="C16" s="2" t="s">
        <v>14</v>
      </c>
      <c r="D16" s="2" t="s">
        <v>46</v>
      </c>
      <c r="E16" s="2" t="s">
        <v>47</v>
      </c>
      <c r="F16" s="6" t="n">
        <v>42025</v>
      </c>
      <c r="G16" s="2" t="s">
        <v>48</v>
      </c>
      <c r="H16" s="2"/>
    </row>
    <row r="17" customFormat="false" ht="37.5" hidden="false" customHeight="true" outlineLevel="0" collapsed="false">
      <c r="A17" s="3" t="s">
        <v>49</v>
      </c>
      <c r="B17" s="2" t="s">
        <v>50</v>
      </c>
      <c r="C17" s="2" t="s">
        <v>14</v>
      </c>
      <c r="D17" s="2" t="s">
        <v>51</v>
      </c>
      <c r="E17" s="2" t="s">
        <v>52</v>
      </c>
      <c r="F17" s="2" t="s">
        <v>53</v>
      </c>
      <c r="G17" s="2" t="s">
        <v>12</v>
      </c>
      <c r="H17" s="8" t="s">
        <v>54</v>
      </c>
    </row>
    <row r="18" customFormat="false" ht="37.5" hidden="false" customHeight="true" outlineLevel="0" collapsed="false">
      <c r="A18" s="3" t="s">
        <v>55</v>
      </c>
      <c r="B18" s="2" t="n">
        <v>3</v>
      </c>
      <c r="C18" s="2" t="s">
        <v>14</v>
      </c>
      <c r="D18" s="2"/>
      <c r="E18" s="2"/>
      <c r="F18" s="6" t="n">
        <v>42024</v>
      </c>
      <c r="G18" s="2" t="s">
        <v>12</v>
      </c>
      <c r="H18" s="2"/>
    </row>
    <row r="19" customFormat="false" ht="37.5" hidden="false" customHeight="true" outlineLevel="0" collapsed="false">
      <c r="A19" s="3" t="s">
        <v>56</v>
      </c>
      <c r="B19" s="2" t="n">
        <v>20</v>
      </c>
      <c r="C19" s="2" t="s">
        <v>57</v>
      </c>
      <c r="D19" s="2" t="s">
        <v>58</v>
      </c>
      <c r="E19" s="2" t="s">
        <v>59</v>
      </c>
      <c r="F19" s="6" t="n">
        <v>42032</v>
      </c>
      <c r="G19" s="2" t="s">
        <v>12</v>
      </c>
      <c r="H19" s="2"/>
    </row>
    <row r="20" customFormat="false" ht="37.5" hidden="false" customHeight="true" outlineLevel="0" collapsed="false">
      <c r="A20" s="3" t="s">
        <v>60</v>
      </c>
      <c r="B20" s="2" t="n">
        <v>20</v>
      </c>
      <c r="C20" s="2" t="s">
        <v>14</v>
      </c>
      <c r="D20" s="2" t="s">
        <v>61</v>
      </c>
      <c r="E20" s="2" t="s">
        <v>62</v>
      </c>
      <c r="F20" s="6" t="n">
        <v>42031</v>
      </c>
      <c r="G20" s="2" t="s">
        <v>12</v>
      </c>
      <c r="H20" s="2"/>
    </row>
    <row r="21" customFormat="false" ht="37.5" hidden="false" customHeight="true" outlineLevel="0" collapsed="false">
      <c r="A21" s="3" t="s">
        <v>63</v>
      </c>
      <c r="B21" s="2" t="n">
        <v>2</v>
      </c>
      <c r="C21" s="2" t="s">
        <v>14</v>
      </c>
      <c r="D21" s="2" t="s">
        <v>61</v>
      </c>
      <c r="E21" s="2" t="s">
        <v>62</v>
      </c>
      <c r="F21" s="6" t="n">
        <v>42031</v>
      </c>
      <c r="G21" s="2" t="s">
        <v>12</v>
      </c>
      <c r="H21" s="2"/>
    </row>
    <row r="22" customFormat="false" ht="37.5" hidden="false" customHeight="true" outlineLevel="0" collapsed="false">
      <c r="A22" s="3" t="s">
        <v>64</v>
      </c>
      <c r="B22" s="2"/>
      <c r="C22" s="2"/>
      <c r="D22" s="2" t="s">
        <v>65</v>
      </c>
      <c r="E22" s="2" t="s">
        <v>66</v>
      </c>
      <c r="F22" s="6" t="n">
        <v>42039</v>
      </c>
      <c r="G22" s="2" t="s">
        <v>43</v>
      </c>
      <c r="H22" s="2"/>
    </row>
    <row r="23" customFormat="false" ht="37.5" hidden="false" customHeight="true" outlineLevel="0" collapsed="false">
      <c r="A23" s="3" t="s">
        <v>67</v>
      </c>
      <c r="B23" s="2"/>
      <c r="C23" s="2"/>
      <c r="D23" s="2" t="s">
        <v>68</v>
      </c>
      <c r="E23" s="2" t="s">
        <v>69</v>
      </c>
      <c r="F23" s="6" t="n">
        <v>42031</v>
      </c>
      <c r="G23" s="2" t="s">
        <v>12</v>
      </c>
      <c r="H23" s="2"/>
    </row>
    <row r="24" customFormat="false" ht="37.5" hidden="false" customHeight="true" outlineLevel="0" collapsed="false">
      <c r="A24" s="3" t="s">
        <v>70</v>
      </c>
      <c r="B24" s="2" t="n">
        <v>3317</v>
      </c>
      <c r="C24" s="2" t="s">
        <v>14</v>
      </c>
      <c r="D24" s="2" t="s">
        <v>39</v>
      </c>
      <c r="E24" s="2" t="s">
        <v>71</v>
      </c>
      <c r="F24" s="6"/>
      <c r="G24" s="2" t="s">
        <v>48</v>
      </c>
      <c r="H24" s="2"/>
    </row>
    <row r="25" customFormat="false" ht="37.5" hidden="false" customHeight="true" outlineLevel="0" collapsed="false">
      <c r="A25" s="3" t="s">
        <v>72</v>
      </c>
      <c r="B25" s="2" t="n">
        <v>35</v>
      </c>
      <c r="C25" s="2" t="s">
        <v>57</v>
      </c>
      <c r="D25" s="2" t="s">
        <v>73</v>
      </c>
      <c r="E25" s="2" t="s">
        <v>74</v>
      </c>
      <c r="F25" s="6" t="n">
        <v>42024</v>
      </c>
      <c r="G25" s="2" t="s">
        <v>12</v>
      </c>
      <c r="H25" s="2" t="s">
        <v>75</v>
      </c>
    </row>
    <row r="26" customFormat="false" ht="37.5" hidden="false" customHeight="true" outlineLevel="0" collapsed="false">
      <c r="A26" s="3" t="s">
        <v>72</v>
      </c>
      <c r="B26" s="2" t="n">
        <v>50.1</v>
      </c>
      <c r="C26" s="2" t="s">
        <v>57</v>
      </c>
      <c r="D26" s="2" t="s">
        <v>73</v>
      </c>
      <c r="E26" s="2" t="s">
        <v>76</v>
      </c>
      <c r="F26" s="6" t="n">
        <v>42025</v>
      </c>
      <c r="G26" s="2" t="s">
        <v>12</v>
      </c>
      <c r="H26" s="2"/>
    </row>
    <row r="27" customFormat="false" ht="37.5" hidden="false" customHeight="true" outlineLevel="0" collapsed="false">
      <c r="A27" s="3" t="s">
        <v>72</v>
      </c>
      <c r="B27" s="2" t="n">
        <v>155.5</v>
      </c>
      <c r="C27" s="2" t="s">
        <v>57</v>
      </c>
      <c r="D27" s="2" t="s">
        <v>77</v>
      </c>
      <c r="E27" s="2" t="s">
        <v>78</v>
      </c>
      <c r="F27" s="6" t="n">
        <v>42024</v>
      </c>
      <c r="G27" s="2" t="s">
        <v>12</v>
      </c>
      <c r="H27" s="2"/>
    </row>
    <row r="28" customFormat="false" ht="37.5" hidden="false" customHeight="true" outlineLevel="0" collapsed="false">
      <c r="A28" s="3" t="s">
        <v>72</v>
      </c>
      <c r="B28" s="2" t="n">
        <v>317</v>
      </c>
      <c r="C28" s="2" t="s">
        <v>57</v>
      </c>
      <c r="D28" s="2" t="s">
        <v>77</v>
      </c>
      <c r="E28" s="2" t="s">
        <v>79</v>
      </c>
      <c r="F28" s="6" t="n">
        <v>42026</v>
      </c>
      <c r="G28" s="2" t="s">
        <v>12</v>
      </c>
      <c r="H28" s="2"/>
    </row>
    <row r="29" customFormat="false" ht="37.5" hidden="false" customHeight="true" outlineLevel="0" collapsed="false">
      <c r="A29" s="3" t="s">
        <v>72</v>
      </c>
      <c r="B29" s="2" t="n">
        <v>221.5</v>
      </c>
      <c r="C29" s="2" t="s">
        <v>57</v>
      </c>
      <c r="D29" s="2" t="s">
        <v>77</v>
      </c>
      <c r="E29" s="2" t="s">
        <v>80</v>
      </c>
      <c r="F29" s="6" t="n">
        <v>42027</v>
      </c>
      <c r="G29" s="2" t="s">
        <v>12</v>
      </c>
      <c r="H29" s="2"/>
    </row>
    <row r="30" customFormat="false" ht="37.5" hidden="false" customHeight="true" outlineLevel="0" collapsed="false">
      <c r="A30" s="3" t="s">
        <v>72</v>
      </c>
      <c r="B30" s="2" t="n">
        <v>41.3</v>
      </c>
      <c r="C30" s="2" t="s">
        <v>57</v>
      </c>
      <c r="D30" s="2" t="s">
        <v>77</v>
      </c>
      <c r="E30" s="2" t="s">
        <v>81</v>
      </c>
      <c r="F30" s="6" t="n">
        <v>42028</v>
      </c>
      <c r="G30" s="2" t="s">
        <v>12</v>
      </c>
      <c r="H30" s="2"/>
    </row>
    <row r="31" customFormat="false" ht="37.5" hidden="false" customHeight="true" outlineLevel="0" collapsed="false">
      <c r="A31" s="3" t="s">
        <v>82</v>
      </c>
      <c r="B31" s="2" t="s">
        <v>83</v>
      </c>
      <c r="C31" s="2" t="s">
        <v>14</v>
      </c>
      <c r="D31" s="2" t="s">
        <v>84</v>
      </c>
      <c r="E31" s="2" t="s">
        <v>85</v>
      </c>
      <c r="F31" s="6" t="n">
        <v>42033</v>
      </c>
      <c r="G31" s="2" t="s">
        <v>12</v>
      </c>
      <c r="H31" s="2"/>
    </row>
    <row r="32" customFormat="false" ht="37.5" hidden="false" customHeight="true" outlineLevel="0" collapsed="false">
      <c r="A32" s="3" t="s">
        <v>86</v>
      </c>
      <c r="B32" s="2" t="n">
        <v>60</v>
      </c>
      <c r="C32" s="2" t="s">
        <v>21</v>
      </c>
      <c r="D32" s="2"/>
      <c r="E32" s="2"/>
      <c r="F32" s="6"/>
      <c r="G32" s="2" t="s">
        <v>87</v>
      </c>
      <c r="H32" s="2"/>
    </row>
    <row r="33" customFormat="false" ht="37.5" hidden="false" customHeight="true" outlineLevel="0" collapsed="false">
      <c r="A33" s="3" t="s">
        <v>88</v>
      </c>
      <c r="B33" s="2" t="n">
        <v>500</v>
      </c>
      <c r="C33" s="2" t="s">
        <v>14</v>
      </c>
      <c r="D33" s="2" t="s">
        <v>89</v>
      </c>
      <c r="E33" s="2" t="s">
        <v>90</v>
      </c>
      <c r="F33" s="6" t="n">
        <v>42033</v>
      </c>
      <c r="G33" s="2" t="s">
        <v>12</v>
      </c>
      <c r="H33" s="2"/>
    </row>
    <row r="34" customFormat="false" ht="37.5" hidden="false" customHeight="true" outlineLevel="0" collapsed="false">
      <c r="A34" s="3" t="s">
        <v>91</v>
      </c>
      <c r="B34" s="2" t="n">
        <v>50</v>
      </c>
      <c r="C34" s="2" t="s">
        <v>14</v>
      </c>
      <c r="D34" s="2" t="s">
        <v>92</v>
      </c>
      <c r="E34" s="2"/>
      <c r="F34" s="6" t="n">
        <v>42031</v>
      </c>
      <c r="G34" s="2" t="s">
        <v>12</v>
      </c>
      <c r="H34" s="9" t="s">
        <v>93</v>
      </c>
    </row>
    <row r="35" customFormat="false" ht="37.5" hidden="false" customHeight="true" outlineLevel="0" collapsed="false">
      <c r="A35" s="3" t="s">
        <v>94</v>
      </c>
      <c r="B35" s="2" t="n">
        <v>500</v>
      </c>
      <c r="C35" s="2" t="s">
        <v>14</v>
      </c>
      <c r="D35" s="2" t="s">
        <v>89</v>
      </c>
      <c r="E35" s="2" t="s">
        <v>90</v>
      </c>
      <c r="F35" s="6" t="n">
        <v>42033</v>
      </c>
      <c r="G35" s="2" t="s">
        <v>12</v>
      </c>
      <c r="H35" s="2"/>
    </row>
    <row r="36" customFormat="false" ht="37.5" hidden="false" customHeight="true" outlineLevel="0" collapsed="false">
      <c r="A36" s="3" t="s">
        <v>95</v>
      </c>
      <c r="B36" s="2" t="n">
        <v>50</v>
      </c>
      <c r="C36" s="2" t="s">
        <v>14</v>
      </c>
      <c r="D36" s="2" t="s">
        <v>89</v>
      </c>
      <c r="E36" s="2" t="s">
        <v>90</v>
      </c>
      <c r="F36" s="6" t="n">
        <v>42033</v>
      </c>
      <c r="G36" s="2" t="s">
        <v>12</v>
      </c>
      <c r="H36" s="2"/>
    </row>
    <row r="37" customFormat="false" ht="37.5" hidden="false" customHeight="true" outlineLevel="0" collapsed="false">
      <c r="A37" s="3" t="s">
        <v>96</v>
      </c>
      <c r="B37" s="2" t="n">
        <v>3</v>
      </c>
      <c r="C37" s="2" t="s">
        <v>14</v>
      </c>
      <c r="D37" s="2" t="s">
        <v>97</v>
      </c>
      <c r="E37" s="2" t="s">
        <v>98</v>
      </c>
      <c r="F37" s="6" t="n">
        <v>42032</v>
      </c>
      <c r="G37" s="2" t="s">
        <v>12</v>
      </c>
      <c r="H37" s="2"/>
    </row>
    <row r="38" customFormat="false" ht="37.5" hidden="false" customHeight="true" outlineLevel="0" collapsed="false">
      <c r="A38" s="3" t="s">
        <v>45</v>
      </c>
      <c r="B38" s="2" t="n">
        <v>1</v>
      </c>
      <c r="C38" s="2" t="s">
        <v>14</v>
      </c>
      <c r="D38" s="2" t="s">
        <v>46</v>
      </c>
      <c r="E38" s="2" t="s">
        <v>99</v>
      </c>
      <c r="F38" s="6" t="n">
        <v>42031</v>
      </c>
      <c r="G38" s="2" t="s">
        <v>12</v>
      </c>
      <c r="H38" s="2"/>
    </row>
    <row r="39" customFormat="false" ht="37.5" hidden="false" customHeight="true" outlineLevel="0" collapsed="false">
      <c r="A39" s="3" t="s">
        <v>45</v>
      </c>
      <c r="B39" s="2" t="n">
        <v>1</v>
      </c>
      <c r="C39" s="2" t="s">
        <v>14</v>
      </c>
      <c r="D39" s="2" t="s">
        <v>46</v>
      </c>
      <c r="E39" s="2"/>
      <c r="F39" s="6" t="n">
        <v>42032</v>
      </c>
      <c r="G39" s="2" t="s">
        <v>100</v>
      </c>
      <c r="H39" s="2"/>
    </row>
    <row r="40" customFormat="false" ht="37.5" hidden="false" customHeight="true" outlineLevel="0" collapsed="false">
      <c r="A40" s="3" t="s">
        <v>101</v>
      </c>
      <c r="B40" s="2" t="n">
        <v>100</v>
      </c>
      <c r="C40" s="2" t="s">
        <v>14</v>
      </c>
      <c r="D40" s="2" t="s">
        <v>25</v>
      </c>
      <c r="E40" s="2" t="s">
        <v>102</v>
      </c>
      <c r="F40" s="6" t="n">
        <v>42034</v>
      </c>
      <c r="G40" s="2" t="s">
        <v>12</v>
      </c>
      <c r="H40" s="2"/>
    </row>
    <row r="41" customFormat="false" ht="37.5" hidden="false" customHeight="true" outlineLevel="0" collapsed="false">
      <c r="A41" s="3" t="s">
        <v>103</v>
      </c>
      <c r="B41" s="2" t="n">
        <v>50</v>
      </c>
      <c r="C41" s="2" t="s">
        <v>14</v>
      </c>
      <c r="D41" s="2" t="s">
        <v>25</v>
      </c>
      <c r="E41" s="2" t="s">
        <v>102</v>
      </c>
      <c r="F41" s="6" t="n">
        <v>42034</v>
      </c>
      <c r="G41" s="2" t="s">
        <v>12</v>
      </c>
      <c r="H41" s="2"/>
    </row>
    <row r="42" customFormat="false" ht="37.5" hidden="false" customHeight="true" outlineLevel="0" collapsed="false">
      <c r="A42" s="3" t="s">
        <v>104</v>
      </c>
      <c r="B42" s="2" t="n">
        <v>200</v>
      </c>
      <c r="C42" s="2" t="s">
        <v>14</v>
      </c>
      <c r="D42" s="2" t="s">
        <v>25</v>
      </c>
      <c r="E42" s="2" t="s">
        <v>102</v>
      </c>
      <c r="F42" s="6" t="n">
        <v>42034</v>
      </c>
      <c r="G42" s="2" t="s">
        <v>12</v>
      </c>
      <c r="H42" s="2"/>
    </row>
    <row r="43" customFormat="false" ht="37.5" hidden="false" customHeight="true" outlineLevel="0" collapsed="false">
      <c r="A43" s="3" t="s">
        <v>105</v>
      </c>
      <c r="B43" s="2" t="n">
        <v>4</v>
      </c>
      <c r="C43" s="2" t="s">
        <v>106</v>
      </c>
      <c r="D43" s="2" t="s">
        <v>25</v>
      </c>
      <c r="E43" s="2" t="s">
        <v>102</v>
      </c>
      <c r="F43" s="6" t="n">
        <v>42034</v>
      </c>
      <c r="G43" s="2" t="s">
        <v>12</v>
      </c>
      <c r="H43" s="2"/>
    </row>
    <row r="44" customFormat="false" ht="37.5" hidden="false" customHeight="true" outlineLevel="0" collapsed="false">
      <c r="A44" s="3" t="s">
        <v>107</v>
      </c>
      <c r="B44" s="2" t="n">
        <v>5</v>
      </c>
      <c r="C44" s="2" t="s">
        <v>106</v>
      </c>
      <c r="D44" s="2" t="s">
        <v>25</v>
      </c>
      <c r="E44" s="2" t="s">
        <v>102</v>
      </c>
      <c r="F44" s="6" t="n">
        <v>42034</v>
      </c>
      <c r="G44" s="2" t="s">
        <v>12</v>
      </c>
      <c r="H44" s="2"/>
    </row>
    <row r="45" customFormat="false" ht="37.5" hidden="false" customHeight="true" outlineLevel="0" collapsed="false">
      <c r="A45" s="3" t="s">
        <v>108</v>
      </c>
      <c r="B45" s="2" t="n">
        <v>3</v>
      </c>
      <c r="C45" s="2" t="s">
        <v>109</v>
      </c>
      <c r="D45" s="2" t="s">
        <v>34</v>
      </c>
      <c r="E45" s="2" t="s">
        <v>110</v>
      </c>
      <c r="F45" s="6" t="n">
        <v>42033</v>
      </c>
      <c r="G45" s="2" t="s">
        <v>12</v>
      </c>
      <c r="H45" s="2"/>
    </row>
    <row r="46" customFormat="false" ht="37.5" hidden="false" customHeight="true" outlineLevel="0" collapsed="false">
      <c r="A46" s="10" t="s">
        <v>111</v>
      </c>
      <c r="B46" s="2"/>
      <c r="C46" s="2"/>
      <c r="D46" s="2" t="s">
        <v>112</v>
      </c>
      <c r="E46" s="2" t="s">
        <v>113</v>
      </c>
      <c r="F46" s="6" t="n">
        <v>42038</v>
      </c>
      <c r="G46" s="2" t="s">
        <v>43</v>
      </c>
      <c r="H46" s="2"/>
    </row>
    <row r="47" customFormat="false" ht="37.5" hidden="false" customHeight="true" outlineLevel="0" collapsed="false">
      <c r="A47" s="3" t="s">
        <v>114</v>
      </c>
      <c r="B47" s="2" t="n">
        <v>500</v>
      </c>
      <c r="C47" s="2" t="s">
        <v>57</v>
      </c>
      <c r="D47" s="2" t="s">
        <v>115</v>
      </c>
      <c r="E47" s="2"/>
      <c r="F47" s="6" t="n">
        <v>42034</v>
      </c>
      <c r="G47" s="2" t="s">
        <v>43</v>
      </c>
      <c r="H47" s="2"/>
    </row>
    <row r="48" customFormat="false" ht="37.5" hidden="false" customHeight="true" outlineLevel="0" collapsed="false">
      <c r="A48" s="3" t="s">
        <v>116</v>
      </c>
      <c r="B48" s="2" t="n">
        <v>3</v>
      </c>
      <c r="C48" s="2" t="s">
        <v>57</v>
      </c>
      <c r="D48" s="2" t="s">
        <v>117</v>
      </c>
      <c r="E48" s="2" t="s">
        <v>118</v>
      </c>
      <c r="F48" s="6" t="n">
        <v>42034</v>
      </c>
      <c r="G48" s="2" t="s">
        <v>12</v>
      </c>
      <c r="H48" s="2"/>
    </row>
    <row r="49" customFormat="false" ht="37.5" hidden="false" customHeight="true" outlineLevel="0" collapsed="false">
      <c r="A49" s="3" t="s">
        <v>119</v>
      </c>
      <c r="B49" s="2"/>
      <c r="C49" s="2"/>
      <c r="D49" s="2" t="s">
        <v>120</v>
      </c>
      <c r="E49" s="2" t="s">
        <v>121</v>
      </c>
      <c r="F49" s="6" t="n">
        <v>42039</v>
      </c>
      <c r="G49" s="2" t="s">
        <v>43</v>
      </c>
      <c r="H49" s="2"/>
    </row>
    <row r="50" customFormat="false" ht="37.5" hidden="false" customHeight="true" outlineLevel="0" collapsed="false">
      <c r="A50" s="3" t="s">
        <v>122</v>
      </c>
      <c r="B50" s="2" t="n">
        <v>2</v>
      </c>
      <c r="C50" s="2" t="s">
        <v>21</v>
      </c>
      <c r="D50" s="2" t="s">
        <v>123</v>
      </c>
      <c r="E50" s="2" t="s">
        <v>124</v>
      </c>
      <c r="F50" s="6" t="n">
        <v>42034</v>
      </c>
      <c r="G50" s="2" t="s">
        <v>12</v>
      </c>
      <c r="H50" s="2"/>
    </row>
    <row r="51" customFormat="false" ht="37.5" hidden="false" customHeight="true" outlineLevel="0" collapsed="false">
      <c r="A51" s="3" t="s">
        <v>125</v>
      </c>
      <c r="B51" s="2" t="n">
        <v>150</v>
      </c>
      <c r="C51" s="2" t="s">
        <v>14</v>
      </c>
      <c r="D51" s="2" t="s">
        <v>126</v>
      </c>
      <c r="E51" s="2" t="s">
        <v>127</v>
      </c>
      <c r="F51" s="6" t="n">
        <v>42039</v>
      </c>
      <c r="G51" s="2" t="s">
        <v>43</v>
      </c>
      <c r="H51" s="2"/>
    </row>
    <row r="52" customFormat="false" ht="37.5" hidden="false" customHeight="true" outlineLevel="0" collapsed="false">
      <c r="A52" s="3" t="s">
        <v>128</v>
      </c>
      <c r="B52" s="2" t="n">
        <v>4</v>
      </c>
      <c r="C52" s="2" t="s">
        <v>14</v>
      </c>
      <c r="D52" s="2" t="s">
        <v>126</v>
      </c>
      <c r="E52" s="2" t="s">
        <v>127</v>
      </c>
      <c r="F52" s="6" t="n">
        <v>42039</v>
      </c>
      <c r="G52" s="2" t="s">
        <v>43</v>
      </c>
      <c r="H52" s="2"/>
    </row>
    <row r="53" customFormat="false" ht="37.5" hidden="false" customHeight="true" outlineLevel="0" collapsed="false">
      <c r="A53" s="3" t="s">
        <v>129</v>
      </c>
      <c r="B53" s="2" t="n">
        <v>316</v>
      </c>
      <c r="C53" s="2" t="s">
        <v>57</v>
      </c>
      <c r="D53" s="2"/>
      <c r="E53" s="2"/>
      <c r="F53" s="2"/>
      <c r="G53" s="2" t="s">
        <v>87</v>
      </c>
      <c r="H53" s="2"/>
    </row>
    <row r="54" customFormat="false" ht="37.5" hidden="false" customHeight="true" outlineLevel="0" collapsed="false">
      <c r="A54" s="3" t="s">
        <v>130</v>
      </c>
      <c r="B54" s="2" t="n">
        <v>1000</v>
      </c>
      <c r="C54" s="2" t="s">
        <v>14</v>
      </c>
      <c r="D54" s="2" t="s">
        <v>112</v>
      </c>
      <c r="E54" s="2" t="s">
        <v>131</v>
      </c>
      <c r="F54" s="6" t="n">
        <v>42039</v>
      </c>
      <c r="G54" s="2" t="s">
        <v>48</v>
      </c>
      <c r="H54" s="2"/>
    </row>
    <row r="55" customFormat="false" ht="37.5" hidden="false" customHeight="true" outlineLevel="0" collapsed="false">
      <c r="A55" s="3" t="s">
        <v>132</v>
      </c>
      <c r="B55" s="2" t="n">
        <v>2</v>
      </c>
      <c r="C55" s="2" t="s">
        <v>14</v>
      </c>
      <c r="D55" s="2" t="s">
        <v>133</v>
      </c>
      <c r="E55" s="2" t="s">
        <v>134</v>
      </c>
      <c r="F55" s="6" t="n">
        <v>42039</v>
      </c>
      <c r="G55" s="2" t="s">
        <v>87</v>
      </c>
      <c r="H55" s="2"/>
    </row>
    <row r="56" customFormat="false" ht="37.5" hidden="false" customHeight="true" outlineLevel="0" collapsed="false">
      <c r="A56" s="3" t="s">
        <v>72</v>
      </c>
      <c r="B56" s="2"/>
      <c r="C56" s="2"/>
      <c r="D56" s="2"/>
      <c r="E56" s="2"/>
      <c r="F56" s="11" t="n">
        <v>42037</v>
      </c>
      <c r="G56" s="2" t="s">
        <v>43</v>
      </c>
      <c r="H56" s="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false" errorStyle="stop" operator="between" showDropDown="false" showErrorMessage="false" showInputMessage="false" sqref="G3:G56" type="list">
      <formula1>"На согласовании,В работе,В оплате,Поставка,Выполнена,Отменена,"</formula1>
      <formula2>0</formula2>
    </dataValidation>
    <dataValidation allowBlank="false" errorStyle="stop" operator="between" showDropDown="false" showErrorMessage="false" showInputMessage="false" sqref="C3:C56" type="list">
      <formula1>"баллон,бухта,кг,компл.,л,м,м2,м3,м/п,пара,рулон,тн,упак,шт,"</formula1>
      <formula2>0</formula2>
    </dataValidation>
    <dataValidation allowBlank="false" errorStyle="stop" operator="lessThan" showDropDown="false" showErrorMessage="false" showInputMessage="false" sqref="F3:F56" type="date">
      <formula1>423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K22" activeCellId="0" sqref="K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7" min="7" style="0" width="14.85"/>
  </cols>
  <sheetData>
    <row r="1" customFormat="false" ht="51.7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37.5" hidden="false" customHeight="true" outlineLevel="0" collapsed="false">
      <c r="A3" s="13" t="s">
        <v>135</v>
      </c>
      <c r="B3" s="4" t="n">
        <v>20</v>
      </c>
      <c r="C3" s="4" t="s">
        <v>14</v>
      </c>
      <c r="D3" s="4" t="s">
        <v>136</v>
      </c>
      <c r="E3" s="4" t="s">
        <v>137</v>
      </c>
      <c r="F3" s="5" t="n">
        <v>42030</v>
      </c>
      <c r="G3" s="4" t="s">
        <v>12</v>
      </c>
      <c r="H3" s="4"/>
    </row>
    <row r="4" customFormat="false" ht="37.5" hidden="false" customHeight="true" outlineLevel="0" collapsed="false">
      <c r="A4" s="3" t="s">
        <v>138</v>
      </c>
      <c r="B4" s="2" t="n">
        <v>2</v>
      </c>
      <c r="C4" s="2" t="s">
        <v>14</v>
      </c>
      <c r="D4" s="2" t="s">
        <v>46</v>
      </c>
      <c r="E4" s="2" t="s">
        <v>139</v>
      </c>
      <c r="F4" s="6" t="n">
        <v>42026</v>
      </c>
      <c r="G4" s="2" t="s">
        <v>12</v>
      </c>
      <c r="H4" s="2"/>
    </row>
    <row r="5" customFormat="false" ht="37.5" hidden="false" customHeight="true" outlineLevel="0" collapsed="false">
      <c r="A5" s="13" t="s">
        <v>140</v>
      </c>
      <c r="B5" s="4" t="n">
        <v>1</v>
      </c>
      <c r="C5" s="4" t="s">
        <v>14</v>
      </c>
      <c r="D5" s="4"/>
      <c r="E5" s="4"/>
      <c r="F5" s="4"/>
      <c r="G5" s="4" t="s">
        <v>100</v>
      </c>
      <c r="H5" s="4"/>
    </row>
    <row r="6" customFormat="false" ht="37.5" hidden="false" customHeight="true" outlineLevel="0" collapsed="false">
      <c r="A6" s="3" t="s">
        <v>138</v>
      </c>
      <c r="B6" s="2" t="n">
        <v>3</v>
      </c>
      <c r="C6" s="2" t="s">
        <v>14</v>
      </c>
      <c r="D6" s="2" t="s">
        <v>46</v>
      </c>
      <c r="E6" s="2" t="s">
        <v>141</v>
      </c>
      <c r="F6" s="6" t="n">
        <v>42027</v>
      </c>
      <c r="G6" s="2" t="s">
        <v>12</v>
      </c>
      <c r="H6" s="2"/>
    </row>
    <row r="7" customFormat="false" ht="37.5" hidden="false" customHeight="true" outlineLevel="0" collapsed="false">
      <c r="A7" s="13" t="s">
        <v>142</v>
      </c>
      <c r="B7" s="4"/>
      <c r="C7" s="4"/>
      <c r="D7" s="4" t="s">
        <v>143</v>
      </c>
      <c r="E7" s="4" t="s">
        <v>144</v>
      </c>
      <c r="F7" s="5" t="n">
        <v>42032</v>
      </c>
      <c r="G7" s="4" t="s">
        <v>12</v>
      </c>
      <c r="H7" s="4"/>
    </row>
    <row r="8" customFormat="false" ht="37.5" hidden="false" customHeight="true" outlineLevel="0" collapsed="false">
      <c r="A8" s="3" t="s">
        <v>138</v>
      </c>
      <c r="B8" s="2" t="n">
        <v>6</v>
      </c>
      <c r="C8" s="2" t="s">
        <v>14</v>
      </c>
      <c r="D8" s="2" t="s">
        <v>46</v>
      </c>
      <c r="E8" s="2" t="s">
        <v>145</v>
      </c>
      <c r="F8" s="6" t="n">
        <v>42029</v>
      </c>
      <c r="G8" s="2" t="s">
        <v>12</v>
      </c>
      <c r="H8" s="2"/>
    </row>
    <row r="9" customFormat="false" ht="37.5" hidden="false" customHeight="true" outlineLevel="0" collapsed="false">
      <c r="A9" s="13" t="s">
        <v>24</v>
      </c>
      <c r="B9" s="4"/>
      <c r="C9" s="4"/>
      <c r="D9" s="4" t="s">
        <v>25</v>
      </c>
      <c r="E9" s="4" t="s">
        <v>146</v>
      </c>
      <c r="F9" s="5" t="n">
        <v>42034</v>
      </c>
      <c r="G9" s="4" t="s">
        <v>12</v>
      </c>
      <c r="H9" s="4"/>
    </row>
    <row r="10" customFormat="false" ht="37.5" hidden="false" customHeight="true" outlineLevel="0" collapsed="false">
      <c r="A10" s="3" t="s">
        <v>138</v>
      </c>
      <c r="B10" s="2" t="n">
        <v>2</v>
      </c>
      <c r="C10" s="2" t="s">
        <v>14</v>
      </c>
      <c r="D10" s="2" t="s">
        <v>46</v>
      </c>
      <c r="E10" s="2" t="s">
        <v>147</v>
      </c>
      <c r="F10" s="6" t="n">
        <v>42030</v>
      </c>
      <c r="G10" s="2" t="s">
        <v>12</v>
      </c>
      <c r="H10" s="2"/>
    </row>
    <row r="11" customFormat="false" ht="37.5" hidden="false" customHeight="true" outlineLevel="0" collapsed="false">
      <c r="A11" s="13" t="s">
        <v>148</v>
      </c>
      <c r="B11" s="4" t="n">
        <v>2</v>
      </c>
      <c r="C11" s="4" t="s">
        <v>109</v>
      </c>
      <c r="D11" s="4" t="s">
        <v>149</v>
      </c>
      <c r="E11" s="4" t="s">
        <v>150</v>
      </c>
      <c r="F11" s="5" t="n">
        <v>42033</v>
      </c>
      <c r="G11" s="4" t="s">
        <v>12</v>
      </c>
      <c r="H11" s="4"/>
    </row>
    <row r="12" customFormat="false" ht="37.5" hidden="false" customHeight="true" outlineLevel="0" collapsed="false">
      <c r="A12" s="13" t="s">
        <v>148</v>
      </c>
      <c r="B12" s="4" t="n">
        <v>3</v>
      </c>
      <c r="C12" s="4" t="s">
        <v>109</v>
      </c>
      <c r="D12" s="4" t="s">
        <v>149</v>
      </c>
      <c r="E12" s="4" t="s">
        <v>150</v>
      </c>
      <c r="F12" s="5" t="n">
        <v>42033</v>
      </c>
      <c r="G12" s="4" t="s">
        <v>12</v>
      </c>
      <c r="H12" s="4"/>
    </row>
    <row r="13" customFormat="false" ht="37.5" hidden="false" customHeight="true" outlineLevel="0" collapsed="false">
      <c r="A13" s="3" t="s">
        <v>138</v>
      </c>
      <c r="B13" s="2" t="n">
        <v>1</v>
      </c>
      <c r="C13" s="2" t="s">
        <v>14</v>
      </c>
      <c r="D13" s="2" t="s">
        <v>46</v>
      </c>
      <c r="E13" s="2" t="s">
        <v>151</v>
      </c>
      <c r="F13" s="6" t="n">
        <v>42031</v>
      </c>
      <c r="G13" s="2" t="s">
        <v>12</v>
      </c>
      <c r="H13" s="2"/>
    </row>
    <row r="14" customFormat="false" ht="37.5" hidden="false" customHeight="true" outlineLevel="0" collapsed="false">
      <c r="A14" s="13" t="s">
        <v>152</v>
      </c>
      <c r="B14" s="4" t="n">
        <v>65</v>
      </c>
      <c r="C14" s="4" t="s">
        <v>153</v>
      </c>
      <c r="D14" s="4" t="s">
        <v>154</v>
      </c>
      <c r="E14" s="4" t="s">
        <v>155</v>
      </c>
      <c r="F14" s="5" t="n">
        <v>42040</v>
      </c>
      <c r="G14" s="4" t="s">
        <v>43</v>
      </c>
      <c r="H14" s="4"/>
    </row>
    <row r="15" customFormat="false" ht="37.5" hidden="false" customHeight="true" outlineLevel="0" collapsed="false">
      <c r="A15" s="13" t="s">
        <v>156</v>
      </c>
      <c r="B15" s="4" t="n">
        <v>1</v>
      </c>
      <c r="C15" s="4" t="s">
        <v>14</v>
      </c>
      <c r="D15" s="4" t="s">
        <v>157</v>
      </c>
      <c r="E15" s="4" t="s">
        <v>158</v>
      </c>
      <c r="F15" s="5" t="n">
        <v>42051</v>
      </c>
      <c r="G15" s="4" t="s">
        <v>43</v>
      </c>
      <c r="H15" s="4"/>
    </row>
    <row r="16" customFormat="false" ht="37.5" hidden="false" customHeight="true" outlineLevel="0" collapsed="false">
      <c r="A16" s="3" t="s">
        <v>138</v>
      </c>
      <c r="B16" s="2" t="n">
        <v>3</v>
      </c>
      <c r="C16" s="2" t="s">
        <v>14</v>
      </c>
      <c r="D16" s="2" t="s">
        <v>46</v>
      </c>
      <c r="E16" s="2" t="s">
        <v>159</v>
      </c>
      <c r="F16" s="6" t="n">
        <v>42031</v>
      </c>
      <c r="G16" s="2" t="s">
        <v>12</v>
      </c>
      <c r="H16" s="2"/>
    </row>
    <row r="17" customFormat="false" ht="37.5" hidden="false" customHeight="true" outlineLevel="0" collapsed="false">
      <c r="A17" s="3" t="s">
        <v>138</v>
      </c>
      <c r="B17" s="2" t="n">
        <v>3</v>
      </c>
      <c r="C17" s="2" t="s">
        <v>14</v>
      </c>
      <c r="D17" s="2" t="s">
        <v>46</v>
      </c>
      <c r="E17" s="2"/>
      <c r="F17" s="6" t="n">
        <v>42034</v>
      </c>
      <c r="G17" s="2" t="s">
        <v>100</v>
      </c>
      <c r="H17" s="2" t="s">
        <v>160</v>
      </c>
    </row>
    <row r="18" customFormat="false" ht="37.5" hidden="false" customHeight="true" outlineLevel="0" collapsed="false">
      <c r="A18" s="13" t="s">
        <v>67</v>
      </c>
      <c r="B18" s="4"/>
      <c r="C18" s="4"/>
      <c r="D18" s="4" t="s">
        <v>68</v>
      </c>
      <c r="E18" s="4" t="s">
        <v>161</v>
      </c>
      <c r="F18" s="5" t="n">
        <v>42040</v>
      </c>
      <c r="G18" s="4" t="s">
        <v>87</v>
      </c>
      <c r="H18" s="4"/>
    </row>
    <row r="19" customFormat="false" ht="37.5" hidden="false" customHeight="true" outlineLevel="0" collapsed="false">
      <c r="A19" s="3" t="s">
        <v>152</v>
      </c>
      <c r="B19" s="2" t="n">
        <v>100</v>
      </c>
      <c r="C19" s="2" t="s">
        <v>153</v>
      </c>
      <c r="D19" s="2" t="s">
        <v>154</v>
      </c>
      <c r="E19" s="2"/>
      <c r="F19" s="11" t="n">
        <v>42037</v>
      </c>
      <c r="G19" s="2" t="s">
        <v>87</v>
      </c>
      <c r="H19" s="2"/>
    </row>
    <row r="20" customFormat="false" ht="37.5" hidden="false" customHeight="true" outlineLevel="0" collapsed="false">
      <c r="A20" s="3" t="s">
        <v>152</v>
      </c>
      <c r="B20" s="2" t="n">
        <v>62</v>
      </c>
      <c r="C20" s="2" t="s">
        <v>153</v>
      </c>
      <c r="D20" s="2" t="s">
        <v>154</v>
      </c>
      <c r="E20" s="2"/>
      <c r="F20" s="11" t="n">
        <v>42038</v>
      </c>
      <c r="G20" s="2" t="s">
        <v>87</v>
      </c>
      <c r="H20" s="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false" errorStyle="stop" operator="lessThan" showDropDown="false" showErrorMessage="false" showInputMessage="false" sqref="F3:F20" type="date">
      <formula1>42369</formula1>
      <formula2>0</formula2>
    </dataValidation>
    <dataValidation allowBlank="false" errorStyle="stop" operator="between" showDropDown="false" showErrorMessage="false" showInputMessage="false" sqref="G3:G20" type="list">
      <formula1>"На согласовании,В работе,В оплате,Поставка,Выполнена,Отменена,"</formula1>
      <formula2>0</formula2>
    </dataValidation>
    <dataValidation allowBlank="false" errorStyle="stop" operator="between" showDropDown="false" showErrorMessage="false" showInputMessage="false" sqref="C3:C20" type="list">
      <formula1>"баллон,бухта,кг,компл.,л,м,м2,м3,м/п,пара,рулон,тн,упак,шт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7" activeCellId="0" sqref="A107:IV10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4" width="26.56"/>
    <col collapsed="false" customWidth="true" hidden="false" outlineLevel="0" max="2" min="2" style="14" width="29.13"/>
    <col collapsed="false" customWidth="true" hidden="false" outlineLevel="0" max="3" min="3" style="14" width="24.56"/>
    <col collapsed="false" customWidth="false" hidden="false" outlineLevel="0" max="257" min="4" style="14" width="14.41"/>
  </cols>
  <sheetData>
    <row r="1" customFormat="false" ht="20.25" hidden="false" customHeight="true" outlineLevel="0" collapsed="false">
      <c r="A1" s="15" t="s">
        <v>162</v>
      </c>
      <c r="B1" s="16"/>
      <c r="C1" s="16"/>
    </row>
    <row r="2" customFormat="false" ht="21" hidden="false" customHeight="true" outlineLevel="0" collapsed="false">
      <c r="A2" s="15"/>
      <c r="B2" s="17" t="s">
        <v>163</v>
      </c>
      <c r="C2" s="17" t="s">
        <v>164</v>
      </c>
    </row>
    <row r="3" customFormat="false" ht="30" hidden="false" customHeight="true" outlineLevel="0" collapsed="false">
      <c r="A3" s="18" t="str">
        <f aca="false">HYPERLINK("http://tver.vostok.ru/","ЗАО ""Восток-Сервис-Тверь""")</f>
        <v>ЗАО "Восток-Сервис-Тверь"</v>
      </c>
      <c r="B3" s="19" t="s">
        <v>165</v>
      </c>
      <c r="C3" s="19" t="s">
        <v>166</v>
      </c>
    </row>
    <row r="4" customFormat="false" ht="30" hidden="false" customHeight="true" outlineLevel="0" collapsed="false">
      <c r="A4" s="18" t="str">
        <f aca="false">HYPERLINK("http://www.gsi.ru/","ЗАО ""ГЕОСТРОЙИЗЫСКАНИЯ""")</f>
        <v>ЗАО "ГЕОСТРОЙИЗЫСКАНИЯ"</v>
      </c>
      <c r="B4" s="19" t="s">
        <v>167</v>
      </c>
      <c r="C4" s="19" t="s">
        <v>168</v>
      </c>
    </row>
    <row r="5" customFormat="false" ht="30" hidden="false" customHeight="true" outlineLevel="0" collapsed="false">
      <c r="A5" s="18" t="str">
        <f aca="false">HYPERLINK("http://electro-mpo.ru/","ЗАО ""МПО ЭлектроМонтаж""")</f>
        <v>ЗАО "МПО ЭлектроМонтаж"</v>
      </c>
      <c r="B5" s="19" t="n">
        <v>84957953775</v>
      </c>
      <c r="C5" s="19" t="n">
        <v>84957953775</v>
      </c>
    </row>
    <row r="6" customFormat="false" ht="30" hidden="false" customHeight="true" outlineLevel="0" collapsed="false">
      <c r="A6" s="18" t="str">
        <f aca="false">HYPERLINK("http://www.psk-holding.ru/","ЗАО ""ПРОМСТРОЙКОНТРАКТ""")</f>
        <v>ЗАО "ПРОМСТРОЙКОНТРАКТ"</v>
      </c>
      <c r="B6" s="19" t="s">
        <v>169</v>
      </c>
      <c r="C6" s="19" t="s">
        <v>170</v>
      </c>
    </row>
    <row r="7" customFormat="false" ht="30" hidden="false" customHeight="true" outlineLevel="0" collapsed="false">
      <c r="A7" s="18" t="str">
        <f aca="false">HYPERLINK("http://saturn.net/","ЗАО ""Сатурн-Москва""")</f>
        <v>ЗАО "Сатурн-Москва"</v>
      </c>
      <c r="B7" s="19" t="s">
        <v>171</v>
      </c>
      <c r="C7" s="19" t="s">
        <v>171</v>
      </c>
    </row>
    <row r="8" customFormat="false" ht="30" hidden="false" customHeight="true" outlineLevel="0" collapsed="false">
      <c r="A8" s="19" t="s">
        <v>73</v>
      </c>
      <c r="B8" s="19" t="s">
        <v>172</v>
      </c>
      <c r="C8" s="19"/>
    </row>
    <row r="9" customFormat="false" ht="30" hidden="false" customHeight="true" outlineLevel="0" collapsed="false">
      <c r="A9" s="19" t="s">
        <v>173</v>
      </c>
      <c r="B9" s="19" t="s">
        <v>174</v>
      </c>
      <c r="C9" s="19"/>
    </row>
    <row r="10" customFormat="false" ht="30" hidden="false" customHeight="true" outlineLevel="0" collapsed="false">
      <c r="A10" s="18" t="str">
        <f aca="false">HYPERLINK("http://www.teplovodomer.ru/","ЗАО ""Тепловодомер""")</f>
        <v>ЗАО "Тепловодомер"</v>
      </c>
      <c r="B10" s="19" t="s">
        <v>175</v>
      </c>
      <c r="C10" s="19" t="s">
        <v>176</v>
      </c>
    </row>
    <row r="11" customFormat="false" ht="30" hidden="false" customHeight="true" outlineLevel="0" collapsed="false">
      <c r="A11" s="19" t="s">
        <v>34</v>
      </c>
      <c r="B11" s="19" t="s">
        <v>177</v>
      </c>
      <c r="C11" s="19" t="s">
        <v>178</v>
      </c>
    </row>
    <row r="12" customFormat="false" ht="30" hidden="false" customHeight="true" outlineLevel="0" collapsed="false">
      <c r="A12" s="19" t="s">
        <v>179</v>
      </c>
      <c r="B12" s="19" t="s">
        <v>180</v>
      </c>
      <c r="C12" s="19" t="s">
        <v>181</v>
      </c>
    </row>
    <row r="13" customFormat="false" ht="30" hidden="false" customHeight="true" outlineLevel="0" collapsed="false">
      <c r="A13" s="18" t="str">
        <f aca="false">HYPERLINK("http://rossantech.ru/shop/category.html","ИП Гончаров Д.В")</f>
        <v>ИП Гончаров Д.В</v>
      </c>
      <c r="B13" s="19"/>
      <c r="C13" s="19" t="s">
        <v>182</v>
      </c>
    </row>
    <row r="14" customFormat="false" ht="30" hidden="false" customHeight="true" outlineLevel="0" collapsed="false">
      <c r="A14" s="18" t="str">
        <f aca="false">HYPERLINK("http://heatteplo.ru/","ИП Егошин Алексей Борисович")</f>
        <v>ИП Егошин Алексей Борисович</v>
      </c>
      <c r="B14" s="19" t="s">
        <v>183</v>
      </c>
      <c r="C14" s="19" t="s">
        <v>184</v>
      </c>
    </row>
    <row r="15" customFormat="false" ht="30" hidden="false" customHeight="true" outlineLevel="0" collapsed="false">
      <c r="A15" s="19" t="s">
        <v>185</v>
      </c>
      <c r="B15" s="19"/>
      <c r="C15" s="19"/>
    </row>
    <row r="16" customFormat="false" ht="30" hidden="false" customHeight="true" outlineLevel="0" collapsed="false">
      <c r="A16" s="18" t="str">
        <f aca="false">HYPERLINK("http://arielmetal.ru/","ОАО ""АРИЭЛЬ МЕТАЛЛ""")</f>
        <v>ОАО "АРИЭЛЬ МЕТАЛЛ"</v>
      </c>
      <c r="B16" s="19" t="s">
        <v>186</v>
      </c>
      <c r="C16" s="19" t="s">
        <v>187</v>
      </c>
    </row>
    <row r="17" customFormat="false" ht="30" hidden="false" customHeight="true" outlineLevel="0" collapsed="false">
      <c r="A17" s="18" t="str">
        <f aca="false">HYPERLINK("http://evraz.com/","ОАО «ЕВРАЗ Металл Инпром»")</f>
        <v>ОАО «ЕВРАЗ Металл Инпром»</v>
      </c>
      <c r="B17" s="19" t="s">
        <v>188</v>
      </c>
      <c r="C17" s="19" t="s">
        <v>189</v>
      </c>
    </row>
    <row r="18" customFormat="false" ht="30" hidden="false" customHeight="true" outlineLevel="0" collapsed="false">
      <c r="A18" s="19" t="s">
        <v>190</v>
      </c>
      <c r="B18" s="19" t="s">
        <v>191</v>
      </c>
      <c r="C18" s="19" t="n">
        <v>84822396225</v>
      </c>
    </row>
    <row r="19" customFormat="false" ht="30" hidden="false" customHeight="true" outlineLevel="0" collapsed="false">
      <c r="A19" s="18" t="str">
        <f aca="false">HYPERLINK("http://avangard-perchatka.ru/","ООО ""Авангард""")</f>
        <v>ООО "Авангард"</v>
      </c>
      <c r="B19" s="19" t="s">
        <v>192</v>
      </c>
      <c r="C19" s="19" t="s">
        <v>192</v>
      </c>
    </row>
    <row r="20" customFormat="false" ht="30" hidden="false" customHeight="true" outlineLevel="0" collapsed="false">
      <c r="A20" s="19" t="s">
        <v>193</v>
      </c>
      <c r="B20" s="19" t="s">
        <v>194</v>
      </c>
      <c r="C20" s="19" t="s">
        <v>195</v>
      </c>
    </row>
    <row r="21" customFormat="false" ht="30" hidden="false" customHeight="true" outlineLevel="0" collapsed="false">
      <c r="A21" s="18" t="str">
        <f aca="false">HYPERLINK("http://www.krepco.ru/","ООО ""Альянс Маркет Групп""")</f>
        <v>ООО "Альянс Маркет Групп"</v>
      </c>
      <c r="B21" s="19" t="s">
        <v>196</v>
      </c>
      <c r="C21" s="20" t="s">
        <v>196</v>
      </c>
    </row>
    <row r="22" customFormat="false" ht="30" hidden="false" customHeight="true" outlineLevel="0" collapsed="false">
      <c r="A22" s="19" t="s">
        <v>46</v>
      </c>
      <c r="B22" s="19" t="n">
        <v>84952275140</v>
      </c>
      <c r="C22" s="19" t="n">
        <v>89169667806</v>
      </c>
    </row>
    <row r="23" customFormat="false" ht="30" hidden="false" customHeight="true" outlineLevel="0" collapsed="false">
      <c r="A23" s="18" t="str">
        <f aca="false">HYPERLINK("http://www.stropu.ru/","ООО ""Аргос""")</f>
        <v>ООО "Аргос"</v>
      </c>
      <c r="B23" s="19" t="s">
        <v>197</v>
      </c>
      <c r="C23" s="19" t="s">
        <v>198</v>
      </c>
    </row>
    <row r="24" customFormat="false" ht="30" hidden="false" customHeight="true" outlineLevel="0" collapsed="false">
      <c r="A24" s="19" t="s">
        <v>199</v>
      </c>
      <c r="B24" s="19"/>
      <c r="C24" s="19" t="s">
        <v>200</v>
      </c>
    </row>
    <row r="25" customFormat="false" ht="30" hidden="false" customHeight="true" outlineLevel="0" collapsed="false">
      <c r="A25" s="18" t="str">
        <f aca="false">HYPERLINK("http://beton222.ru/factories/beton223/","ООО ""Бетонный завод 223""")</f>
        <v>ООО "Бетонный завод 223"</v>
      </c>
      <c r="B25" s="19" t="s">
        <v>201</v>
      </c>
      <c r="C25" s="19"/>
    </row>
    <row r="26" customFormat="false" ht="30" hidden="false" customHeight="true" outlineLevel="0" collapsed="false">
      <c r="A26" s="18" t="str">
        <f aca="false">HYPERLINK("http://keramofasad.ru/","ООО ""БИКерамика""")</f>
        <v>ООО "БИКерамика"</v>
      </c>
      <c r="B26" s="19" t="s">
        <v>202</v>
      </c>
      <c r="C26" s="19" t="n">
        <v>89154082350</v>
      </c>
    </row>
    <row r="27" customFormat="false" ht="30" hidden="false" customHeight="true" outlineLevel="0" collapsed="false">
      <c r="A27" s="18" t="str">
        <f aca="false">HYPERLINK("http://helyx.ru/","ООО ""БиоПласт""")</f>
        <v>ООО "БиоПласт"</v>
      </c>
      <c r="B27" s="19" t="s">
        <v>203</v>
      </c>
      <c r="C27" s="19" t="s">
        <v>204</v>
      </c>
    </row>
    <row r="28" customFormat="false" ht="30" hidden="false" customHeight="true" outlineLevel="0" collapsed="false">
      <c r="A28" s="19" t="s">
        <v>205</v>
      </c>
      <c r="B28" s="19" t="s">
        <v>206</v>
      </c>
      <c r="C28" s="19" t="s">
        <v>207</v>
      </c>
    </row>
    <row r="29" customFormat="false" ht="30" hidden="false" customHeight="true" outlineLevel="0" collapsed="false">
      <c r="A29" s="19" t="s">
        <v>208</v>
      </c>
      <c r="B29" s="19" t="s">
        <v>209</v>
      </c>
      <c r="C29" s="19" t="s">
        <v>210</v>
      </c>
    </row>
    <row r="30" customFormat="false" ht="30" hidden="false" customHeight="true" outlineLevel="0" collapsed="false">
      <c r="A30" s="18" t="str">
        <f aca="false">HYPERLINK("http://tver-instrum.ru/","ООО ""ВЕСТА""")</f>
        <v>ООО "ВЕСТА"</v>
      </c>
      <c r="B30" s="20" t="s">
        <v>211</v>
      </c>
      <c r="C30" s="19" t="n">
        <v>84822507327</v>
      </c>
    </row>
    <row r="31" customFormat="false" ht="30" hidden="false" customHeight="true" outlineLevel="0" collapsed="false">
      <c r="A31" s="18" t="str">
        <f aca="false">HYPERLINK("http://vseinstrumenti.ru/","ООО ""Все инструменты.ру""")</f>
        <v>ООО "Все инструменты.ру"</v>
      </c>
      <c r="B31" s="19" t="s">
        <v>212</v>
      </c>
      <c r="C31" s="19" t="s">
        <v>212</v>
      </c>
    </row>
    <row r="32" customFormat="false" ht="30" hidden="false" customHeight="true" outlineLevel="0" collapsed="false">
      <c r="A32" s="19" t="s">
        <v>213</v>
      </c>
      <c r="B32" s="19" t="s">
        <v>214</v>
      </c>
      <c r="C32" s="19" t="s">
        <v>215</v>
      </c>
    </row>
    <row r="33" customFormat="false" ht="30" hidden="false" customHeight="true" outlineLevel="0" collapsed="false">
      <c r="A33" s="19" t="s">
        <v>216</v>
      </c>
      <c r="B33" s="19" t="s">
        <v>217</v>
      </c>
      <c r="C33" s="19" t="s">
        <v>218</v>
      </c>
    </row>
    <row r="34" customFormat="false" ht="30" hidden="false" customHeight="true" outlineLevel="0" collapsed="false">
      <c r="A34" s="18" t="str">
        <f aca="false">HYPERLINK("http://galichi.ru/","ООО ""ГАЛИЧИ""")</f>
        <v>ООО "ГАЛИЧИ"</v>
      </c>
      <c r="B34" s="19" t="s">
        <v>219</v>
      </c>
      <c r="C34" s="19" t="s">
        <v>220</v>
      </c>
    </row>
    <row r="35" customFormat="false" ht="30" hidden="false" customHeight="true" outlineLevel="0" collapsed="false">
      <c r="A35" s="18" t="str">
        <f aca="false">HYPERLINK("http://www.gidrogroup.ru/","ООО ""ГидроГрупп"" ТД""")</f>
        <v>ООО "ГидроГрупп" ТД"</v>
      </c>
      <c r="B35" s="19" t="s">
        <v>221</v>
      </c>
      <c r="C35" s="19" t="s">
        <v>222</v>
      </c>
    </row>
    <row r="36" customFormat="false" ht="30" hidden="false" customHeight="true" outlineLevel="0" collapsed="false">
      <c r="A36" s="18" t="str">
        <f aca="false">HYPERLINK("http://www.interma.ru/","ООО ""ГК Интерма""")</f>
        <v>ООО "ГК Интерма"</v>
      </c>
      <c r="B36" s="19" t="s">
        <v>223</v>
      </c>
      <c r="C36" s="19" t="s">
        <v>224</v>
      </c>
    </row>
    <row r="37" customFormat="false" ht="30" hidden="false" customHeight="true" outlineLevel="0" collapsed="false">
      <c r="A37" s="19" t="s">
        <v>225</v>
      </c>
      <c r="B37" s="19" t="s">
        <v>226</v>
      </c>
      <c r="C37" s="19" t="s">
        <v>227</v>
      </c>
    </row>
    <row r="38" customFormat="false" ht="30" hidden="false" customHeight="true" outlineLevel="0" collapsed="false">
      <c r="A38" s="19" t="s">
        <v>228</v>
      </c>
      <c r="B38" s="19" t="s">
        <v>229</v>
      </c>
      <c r="C38" s="19" t="s">
        <v>230</v>
      </c>
    </row>
    <row r="39" customFormat="false" ht="30" hidden="false" customHeight="true" outlineLevel="0" collapsed="false">
      <c r="A39" s="19" t="s">
        <v>231</v>
      </c>
      <c r="B39" s="19" t="s">
        <v>232</v>
      </c>
      <c r="C39" s="19" t="s">
        <v>233</v>
      </c>
    </row>
    <row r="40" customFormat="false" ht="30" hidden="false" customHeight="true" outlineLevel="0" collapsed="false">
      <c r="A40" s="18" t="str">
        <f aca="false">HYPERLINK("http://zmk-element.ru/","ООО ""ЗМК Элемент""")</f>
        <v>ООО "ЗМК Элемент"</v>
      </c>
      <c r="B40" s="19" t="s">
        <v>234</v>
      </c>
      <c r="C40" s="19" t="s">
        <v>235</v>
      </c>
    </row>
    <row r="41" customFormat="false" ht="30" hidden="false" customHeight="true" outlineLevel="0" collapsed="false">
      <c r="A41" s="19" t="s">
        <v>84</v>
      </c>
      <c r="B41" s="19" t="s">
        <v>236</v>
      </c>
      <c r="C41" s="19" t="s">
        <v>237</v>
      </c>
    </row>
    <row r="42" customFormat="false" ht="30" hidden="false" customHeight="true" outlineLevel="0" collapsed="false">
      <c r="A42" s="18" t="str">
        <f aca="false">HYPERLINK("metallprofil.ru","ООО ""Компания Металл Профиль""")</f>
        <v>ООО "Компания Металл Профиль"</v>
      </c>
      <c r="B42" s="19" t="s">
        <v>238</v>
      </c>
      <c r="C42" s="19" t="s">
        <v>239</v>
      </c>
    </row>
    <row r="43" customFormat="false" ht="30" hidden="false" customHeight="true" outlineLevel="0" collapsed="false">
      <c r="A43" s="19" t="s">
        <v>97</v>
      </c>
      <c r="B43" s="19" t="s">
        <v>240</v>
      </c>
      <c r="C43" s="19" t="s">
        <v>240</v>
      </c>
    </row>
    <row r="44" customFormat="false" ht="30" hidden="false" customHeight="true" outlineLevel="0" collapsed="false">
      <c r="A44" s="18" t="str">
        <f aca="false">HYPERLINK("http://www.rdstroy.ru/","ООО ""Компания СТ""")</f>
        <v>ООО "Компания СТ"</v>
      </c>
      <c r="B44" s="19" t="s">
        <v>241</v>
      </c>
      <c r="C44" s="19" t="s">
        <v>242</v>
      </c>
    </row>
    <row r="45" customFormat="false" ht="30" hidden="false" customHeight="true" outlineLevel="0" collapsed="false">
      <c r="A45" s="19" t="s">
        <v>61</v>
      </c>
      <c r="B45" s="19" t="s">
        <v>243</v>
      </c>
      <c r="C45" s="19" t="s">
        <v>244</v>
      </c>
    </row>
    <row r="46" customFormat="false" ht="30" hidden="false" customHeight="true" outlineLevel="0" collapsed="false">
      <c r="A46" s="18" t="str">
        <f aca="false">HYPERLINK("http://www.komus.ru/","ООО ""Комус-Р2""")</f>
        <v>ООО "Комус-Р2"</v>
      </c>
      <c r="B46" s="19" t="s">
        <v>245</v>
      </c>
      <c r="C46" s="19" t="s">
        <v>245</v>
      </c>
    </row>
    <row r="47" customFormat="false" ht="30" hidden="false" customHeight="true" outlineLevel="0" collapsed="false">
      <c r="A47" s="19" t="s">
        <v>246</v>
      </c>
      <c r="B47" s="19" t="s">
        <v>180</v>
      </c>
      <c r="C47" s="19" t="s">
        <v>247</v>
      </c>
    </row>
    <row r="48" customFormat="false" ht="30" hidden="false" customHeight="true" outlineLevel="0" collapsed="false">
      <c r="A48" s="18" t="str">
        <f aca="false">HYPERLINK("http://www.biotoilet.ru/","ООО ""Лекс Эколоджи""")</f>
        <v>ООО "Лекс Эколоджи"</v>
      </c>
      <c r="B48" s="19" t="s">
        <v>248</v>
      </c>
      <c r="C48" s="19" t="s">
        <v>249</v>
      </c>
    </row>
    <row r="49" customFormat="false" ht="30" hidden="false" customHeight="true" outlineLevel="0" collapsed="false">
      <c r="A49" s="18" t="str">
        <f aca="false">HYPERLINK("http://metizi-group.ru/","ООО ""М-ГРУПП""")</f>
        <v>ООО "М-ГРУПП"</v>
      </c>
      <c r="B49" s="19" t="s">
        <v>250</v>
      </c>
      <c r="C49" s="19" t="s">
        <v>251</v>
      </c>
    </row>
    <row r="50" customFormat="false" ht="30" hidden="false" customHeight="true" outlineLevel="0" collapsed="false">
      <c r="A50" s="18" t="str">
        <f aca="false">HYPERLINK("http://www.magma-es.ru/","ООО ""Магма-ЭС""")</f>
        <v>ООО "Магма-ЭС"</v>
      </c>
      <c r="B50" s="19" t="s">
        <v>252</v>
      </c>
      <c r="C50" s="19" t="s">
        <v>253</v>
      </c>
    </row>
    <row r="51" customFormat="false" ht="30" hidden="false" customHeight="true" outlineLevel="0" collapsed="false">
      <c r="A51" s="18" t="str">
        <f aca="false">HYPERLINK("maestrog.ru","ООО ""Маэстро групп""")</f>
        <v>ООО "Маэстро групп"</v>
      </c>
      <c r="B51" s="19" t="s">
        <v>254</v>
      </c>
      <c r="C51" s="19" t="s">
        <v>255</v>
      </c>
    </row>
    <row r="52" customFormat="false" ht="30" hidden="false" customHeight="true" outlineLevel="0" collapsed="false">
      <c r="A52" s="19" t="s">
        <v>256</v>
      </c>
      <c r="B52" s="19" t="s">
        <v>257</v>
      </c>
      <c r="C52" s="19"/>
    </row>
    <row r="53" customFormat="false" ht="30" hidden="false" customHeight="true" outlineLevel="0" collapsed="false">
      <c r="A53" s="18" t="str">
        <f aca="false">HYPERLINK("http://mechelservice.ru/","ООО ""Мечел-Сервис"" ")</f>
        <v>ООО "Мечел-Сервис" </v>
      </c>
      <c r="B53" s="19" t="s">
        <v>258</v>
      </c>
      <c r="C53" s="19" t="s">
        <v>259</v>
      </c>
    </row>
    <row r="54" customFormat="false" ht="30" hidden="false" customHeight="true" outlineLevel="0" collapsed="false">
      <c r="A54" s="18" t="str">
        <f aca="false">HYPERLINK("http://modul-ltd.ru/","ООО ""Модуль-ЛТД""")</f>
        <v>ООО "Модуль-ЛТД"</v>
      </c>
      <c r="B54" s="21" t="s">
        <v>260</v>
      </c>
      <c r="C54" s="21" t="s">
        <v>261</v>
      </c>
    </row>
    <row r="55" customFormat="false" ht="30" hidden="false" customHeight="true" outlineLevel="0" collapsed="false">
      <c r="A55" s="19" t="s">
        <v>262</v>
      </c>
      <c r="B55" s="19" t="s">
        <v>263</v>
      </c>
      <c r="C55" s="19"/>
    </row>
    <row r="56" customFormat="false" ht="30" hidden="false" customHeight="true" outlineLevel="0" collapsed="false">
      <c r="A56" s="18" t="str">
        <f aca="false">HYPERLINK("http://ms-gp.ru/","ООО ""МС-Групп""")</f>
        <v>ООО "МС-Групп"</v>
      </c>
      <c r="B56" s="19" t="s">
        <v>264</v>
      </c>
      <c r="C56" s="19" t="s">
        <v>265</v>
      </c>
    </row>
    <row r="57" customFormat="false" ht="30" hidden="false" customHeight="true" outlineLevel="0" collapsed="false">
      <c r="A57" s="18" t="str">
        <f aca="false">HYPERLINK("wikimart.ru","ООО ""МТК-Радио""")</f>
        <v>ООО "МТК-Радио"</v>
      </c>
      <c r="B57" s="19" t="s">
        <v>266</v>
      </c>
      <c r="C57" s="19" t="s">
        <v>266</v>
      </c>
    </row>
    <row r="58" customFormat="false" ht="30" hidden="false" customHeight="true" outlineLevel="0" collapsed="false">
      <c r="A58" s="19" t="s">
        <v>267</v>
      </c>
      <c r="B58" s="19" t="s">
        <v>268</v>
      </c>
      <c r="C58" s="19" t="s">
        <v>269</v>
      </c>
    </row>
    <row r="59" customFormat="false" ht="30" hidden="false" customHeight="true" outlineLevel="0" collapsed="false">
      <c r="A59" s="19" t="s">
        <v>270</v>
      </c>
      <c r="B59" s="19" t="s">
        <v>271</v>
      </c>
      <c r="C59" s="19" t="s">
        <v>272</v>
      </c>
    </row>
    <row r="60" customFormat="false" ht="30" hidden="false" customHeight="true" outlineLevel="0" collapsed="false">
      <c r="A60" s="18" t="str">
        <f aca="false">HYPERLINK("http://vert-m.ru/","ООО ""ПК Верт""")</f>
        <v>ООО "ПК Верт"</v>
      </c>
      <c r="B60" s="19" t="s">
        <v>273</v>
      </c>
      <c r="C60" s="19" t="s">
        <v>273</v>
      </c>
    </row>
    <row r="61" customFormat="false" ht="30" hidden="false" customHeight="true" outlineLevel="0" collapsed="false">
      <c r="A61" s="20" t="s">
        <v>274</v>
      </c>
      <c r="B61" s="19" t="s">
        <v>275</v>
      </c>
      <c r="C61" s="19" t="s">
        <v>275</v>
      </c>
    </row>
    <row r="62" customFormat="false" ht="30" hidden="false" customHeight="true" outlineLevel="0" collapsed="false">
      <c r="A62" s="18" t="str">
        <f aca="false">HYPERLINK("http://dipos.ru/","ООО ""ПКФ ""ДиПОС""")</f>
        <v>ООО "ПКФ "ДиПОС"</v>
      </c>
      <c r="B62" s="19" t="s">
        <v>276</v>
      </c>
      <c r="C62" s="19" t="s">
        <v>277</v>
      </c>
    </row>
    <row r="63" customFormat="false" ht="30" hidden="false" customHeight="true" outlineLevel="0" collapsed="false">
      <c r="A63" s="19" t="s">
        <v>278</v>
      </c>
      <c r="B63" s="19" t="s">
        <v>279</v>
      </c>
      <c r="C63" s="19" t="s">
        <v>280</v>
      </c>
    </row>
    <row r="64" customFormat="false" ht="30" hidden="false" customHeight="true" outlineLevel="0" collapsed="false">
      <c r="A64" s="18" t="str">
        <f aca="false">HYPERLINK("http://www.metst.ru/","ООО ""ПП МетСтрой""")</f>
        <v>ООО "ПП МетСтрой"</v>
      </c>
      <c r="B64" s="19" t="s">
        <v>281</v>
      </c>
      <c r="C64" s="19" t="s">
        <v>282</v>
      </c>
    </row>
    <row r="65" customFormat="false" ht="30" hidden="false" customHeight="true" outlineLevel="0" collapsed="false">
      <c r="A65" s="18" t="str">
        <f aca="false">HYPERLINK("http://www.ateri.ru/","ООО ""РБС ГРУПП""")</f>
        <v>ООО "РБС ГРУПП"</v>
      </c>
      <c r="B65" s="19" t="s">
        <v>283</v>
      </c>
      <c r="C65" s="19"/>
    </row>
    <row r="66" customFormat="false" ht="30" hidden="false" customHeight="true" outlineLevel="0" collapsed="false">
      <c r="A66" s="18" t="str">
        <f aca="false">HYPERLINK("http://www.ros-e-s.ru/","ООО ""РосЭнергоСнаб""")</f>
        <v>ООО "РосЭнергоСнаб"</v>
      </c>
      <c r="B66" s="19" t="s">
        <v>284</v>
      </c>
      <c r="C66" s="19" t="s">
        <v>284</v>
      </c>
    </row>
    <row r="67" customFormat="false" ht="30" hidden="false" customHeight="true" outlineLevel="0" collapsed="false">
      <c r="A67" s="19" t="s">
        <v>285</v>
      </c>
      <c r="B67" s="19" t="s">
        <v>286</v>
      </c>
      <c r="C67" s="19" t="s">
        <v>287</v>
      </c>
    </row>
    <row r="68" customFormat="false" ht="30" hidden="false" customHeight="true" outlineLevel="0" collapsed="false">
      <c r="A68" s="19" t="s">
        <v>288</v>
      </c>
      <c r="B68" s="19" t="s">
        <v>289</v>
      </c>
      <c r="C68" s="19" t="s">
        <v>290</v>
      </c>
    </row>
    <row r="69" customFormat="false" ht="30" hidden="false" customHeight="true" outlineLevel="0" collapsed="false">
      <c r="A69" s="18" t="str">
        <f aca="false">HYPERLINK("http://www.sungate-pro.ru/","ООО ""Сангейт-про""")</f>
        <v>ООО "Сангейт-про"</v>
      </c>
      <c r="B69" s="19"/>
      <c r="C69" s="19" t="s">
        <v>291</v>
      </c>
    </row>
    <row r="70" customFormat="false" ht="30" hidden="false" customHeight="true" outlineLevel="0" collapsed="false">
      <c r="A70" s="18" t="str">
        <f aca="false">HYPERLINK("http://www.santech.ru/","ООО ""Сантехкомплект""")</f>
        <v>ООО "Сантехкомплект"</v>
      </c>
      <c r="B70" s="19" t="s">
        <v>292</v>
      </c>
      <c r="C70" s="19" t="s">
        <v>293</v>
      </c>
    </row>
    <row r="71" customFormat="false" ht="30" hidden="false" customHeight="true" outlineLevel="0" collapsed="false">
      <c r="A71" s="19" t="s">
        <v>294</v>
      </c>
      <c r="B71" s="19"/>
      <c r="C71" s="19" t="s">
        <v>295</v>
      </c>
    </row>
    <row r="72" customFormat="false" ht="30" hidden="false" customHeight="true" outlineLevel="0" collapsed="false">
      <c r="A72" s="19" t="s">
        <v>296</v>
      </c>
      <c r="B72" s="19" t="s">
        <v>297</v>
      </c>
      <c r="C72" s="19" t="s">
        <v>298</v>
      </c>
    </row>
    <row r="73" customFormat="false" ht="30" hidden="false" customHeight="true" outlineLevel="0" collapsed="false">
      <c r="A73" s="19" t="s">
        <v>299</v>
      </c>
      <c r="B73" s="19" t="s">
        <v>300</v>
      </c>
      <c r="C73" s="19" t="s">
        <v>301</v>
      </c>
    </row>
    <row r="74" customFormat="false" ht="30" hidden="false" customHeight="true" outlineLevel="0" collapsed="false">
      <c r="A74" s="18" t="str">
        <f aca="false">HYPERLINK("sgrupp.ru","ООО ""Складской Комплекс СтройГрупп""")</f>
        <v>ООО "Складской Комплекс СтройГрупп"</v>
      </c>
      <c r="B74" s="19" t="s">
        <v>302</v>
      </c>
      <c r="C74" s="19" t="s">
        <v>303</v>
      </c>
    </row>
    <row r="75" customFormat="false" ht="30" hidden="false" customHeight="true" outlineLevel="0" collapsed="false">
      <c r="A75" s="19" t="s">
        <v>51</v>
      </c>
      <c r="B75" s="19" t="s">
        <v>304</v>
      </c>
      <c r="C75" s="19" t="s">
        <v>304</v>
      </c>
    </row>
    <row r="76" customFormat="false" ht="30" hidden="false" customHeight="true" outlineLevel="0" collapsed="false">
      <c r="A76" s="18" t="str">
        <f aca="false">HYPERLINK("http://www.kraskatver.ru/","ООО ""СпецКраска""")</f>
        <v>ООО "СпецКраска"</v>
      </c>
      <c r="B76" s="19" t="s">
        <v>305</v>
      </c>
      <c r="C76" s="19" t="s">
        <v>306</v>
      </c>
    </row>
    <row r="77" customFormat="false" ht="30" hidden="false" customHeight="true" outlineLevel="0" collapsed="false">
      <c r="A77" s="18" t="str">
        <f aca="false">HYPERLINK("http://www.spetselement.ru/","ООО ""СпецЭлемент""")</f>
        <v>ООО "СпецЭлемент"</v>
      </c>
      <c r="B77" s="19" t="s">
        <v>307</v>
      </c>
      <c r="C77" s="19" t="s">
        <v>308</v>
      </c>
    </row>
    <row r="78" customFormat="false" ht="30" hidden="false" customHeight="true" outlineLevel="0" collapsed="false">
      <c r="A78" s="18" t="str">
        <f aca="false">HYPERLINK("http://stankomasch.ru/","ООО ""СТ""")</f>
        <v>ООО "СТ"</v>
      </c>
      <c r="B78" s="19" t="s">
        <v>309</v>
      </c>
      <c r="C78" s="19" t="n">
        <v>84957884459</v>
      </c>
    </row>
    <row r="79" customFormat="false" ht="30" hidden="false" customHeight="true" outlineLevel="0" collapsed="false">
      <c r="A79" s="19" t="s">
        <v>310</v>
      </c>
      <c r="B79" s="19" t="s">
        <v>311</v>
      </c>
      <c r="C79" s="19" t="s">
        <v>312</v>
      </c>
    </row>
    <row r="80" customFormat="false" ht="30" hidden="false" customHeight="true" outlineLevel="0" collapsed="false">
      <c r="A80" s="19" t="s">
        <v>112</v>
      </c>
      <c r="B80" s="19" t="s">
        <v>313</v>
      </c>
      <c r="C80" s="19" t="s">
        <v>314</v>
      </c>
    </row>
    <row r="81" customFormat="false" ht="30" hidden="false" customHeight="true" outlineLevel="0" collapsed="false">
      <c r="A81" s="18" t="str">
        <f aca="false">HYPERLINK("vip-beton.ru","ООО ""СтройБетон""")</f>
        <v>ООО "СтройБетон"</v>
      </c>
      <c r="B81" s="22" t="s">
        <v>315</v>
      </c>
      <c r="C81" s="22" t="s">
        <v>315</v>
      </c>
    </row>
    <row r="82" customFormat="false" ht="30" hidden="false" customHeight="true" outlineLevel="0" collapsed="false">
      <c r="A82" s="18" t="str">
        <f aca="false">HYPERLINK("http://www.mirdereva-tver.ru/","ООО ""СТРОЙДРЕВ""")</f>
        <v>ООО "СТРОЙДРЕВ"</v>
      </c>
      <c r="B82" s="19" t="s">
        <v>316</v>
      </c>
      <c r="C82" s="19" t="s">
        <v>317</v>
      </c>
    </row>
    <row r="83" customFormat="false" ht="30" hidden="false" customHeight="true" outlineLevel="0" collapsed="false">
      <c r="A83" s="18" t="str">
        <f aca="false">HYPERLINK("http://ckhb.ru/","ООО ""СтройКомплекс НВ""")</f>
        <v>ООО "СтройКомплекс НВ"</v>
      </c>
      <c r="B83" s="19" t="s">
        <v>318</v>
      </c>
      <c r="C83" s="19" t="s">
        <v>319</v>
      </c>
    </row>
    <row r="84" customFormat="false" ht="30" hidden="false" customHeight="true" outlineLevel="0" collapsed="false">
      <c r="A84" s="18" t="str">
        <f aca="false">HYPERLINK("http://ggcompany.ru/","ООО ""СтройСнабСбыт""")</f>
        <v>ООО "СтройСнабСбыт"</v>
      </c>
      <c r="B84" s="19" t="s">
        <v>320</v>
      </c>
      <c r="C84" s="19" t="s">
        <v>320</v>
      </c>
    </row>
    <row r="85" customFormat="false" ht="30" hidden="false" customHeight="true" outlineLevel="0" collapsed="false">
      <c r="A85" s="19" t="s">
        <v>321</v>
      </c>
      <c r="B85" s="19" t="s">
        <v>322</v>
      </c>
      <c r="C85" s="19" t="s">
        <v>323</v>
      </c>
    </row>
    <row r="86" customFormat="false" ht="30" hidden="false" customHeight="true" outlineLevel="0" collapsed="false">
      <c r="A86" s="18" t="str">
        <f aca="false">HYPERLINK("http://www.taurus-grupp.ru/","ООО ""Таурус""")</f>
        <v>ООО "Таурус"</v>
      </c>
      <c r="B86" s="23" t="s">
        <v>324</v>
      </c>
      <c r="C86" s="19" t="s">
        <v>324</v>
      </c>
    </row>
    <row r="87" customFormat="false" ht="30" hidden="false" customHeight="true" outlineLevel="0" collapsed="false">
      <c r="A87" s="18" t="str">
        <f aca="false">HYPERLINK("http://www.tver-cnc.ru/","ООО ""Тверь СИ ЭН СИ""")</f>
        <v>ООО "Тверь СИ ЭН СИ"</v>
      </c>
      <c r="B87" s="19" t="s">
        <v>325</v>
      </c>
      <c r="C87" s="19" t="s">
        <v>326</v>
      </c>
    </row>
    <row r="88" customFormat="false" ht="30" hidden="false" customHeight="true" outlineLevel="0" collapsed="false">
      <c r="A88" s="19" t="s">
        <v>123</v>
      </c>
      <c r="B88" s="19" t="s">
        <v>327</v>
      </c>
      <c r="C88" s="19" t="s">
        <v>328</v>
      </c>
    </row>
    <row r="89" customFormat="false" ht="30" hidden="false" customHeight="true" outlineLevel="0" collapsed="false">
      <c r="A89" s="18" t="str">
        <f aca="false">HYPERLINK("pro-potolki.ru","ООО ""ТД ""Элегия""")</f>
        <v>ООО "ТД "Элегия"</v>
      </c>
      <c r="B89" s="19" t="s">
        <v>329</v>
      </c>
      <c r="C89" s="19" t="s">
        <v>330</v>
      </c>
    </row>
    <row r="90" customFormat="false" ht="30" hidden="false" customHeight="true" outlineLevel="0" collapsed="false">
      <c r="A90" s="18" t="str">
        <f aca="false">HYPERLINK("http://termorock.ru/","ООО ""Термостек""")</f>
        <v>ООО "Термостек"</v>
      </c>
      <c r="B90" s="19" t="s">
        <v>331</v>
      </c>
      <c r="C90" s="19" t="s">
        <v>332</v>
      </c>
    </row>
    <row r="91" customFormat="false" ht="30" hidden="false" customHeight="true" outlineLevel="0" collapsed="false">
      <c r="A91" s="18" t="str">
        <f aca="false">HYPERLINK("http://finit.ru/","ООО ""ТК Финит""")</f>
        <v>ООО "ТК Финит"</v>
      </c>
      <c r="B91" s="19" t="s">
        <v>333</v>
      </c>
      <c r="C91" s="19" t="s">
        <v>334</v>
      </c>
    </row>
    <row r="92" customFormat="false" ht="30" hidden="false" customHeight="true" outlineLevel="0" collapsed="false">
      <c r="A92" s="18" t="str">
        <f aca="false">HYPERLINK("http://uniwaytech.ru/","ООО ""Торговый дом ""Юнивэй техникс""")</f>
        <v>ООО "Торговый дом "Юнивэй техникс"</v>
      </c>
      <c r="B92" s="19" t="s">
        <v>335</v>
      </c>
      <c r="C92" s="19" t="s">
        <v>335</v>
      </c>
    </row>
    <row r="93" customFormat="false" ht="30" hidden="false" customHeight="true" outlineLevel="0" collapsed="false">
      <c r="A93" s="18" t="str">
        <f aca="false">HYPERLINK("isnab.ru","ООО ""ТПК Стройснаб""")</f>
        <v>ООО "ТПК Стройснаб"</v>
      </c>
      <c r="B93" s="19" t="s">
        <v>336</v>
      </c>
      <c r="C93" s="19" t="s">
        <v>336</v>
      </c>
    </row>
    <row r="94" customFormat="false" ht="30" hidden="false" customHeight="true" outlineLevel="0" collapsed="false">
      <c r="A94" s="18" t="str">
        <f aca="false">HYPERLINK("http://triton-mebel.ru/","ООО ""Тритон-Офис""")</f>
        <v>ООО "Тритон-Офис"</v>
      </c>
      <c r="B94" s="19" t="s">
        <v>337</v>
      </c>
      <c r="C94" s="19" t="s">
        <v>337</v>
      </c>
    </row>
    <row r="95" customFormat="false" ht="30" hidden="false" customHeight="true" outlineLevel="0" collapsed="false">
      <c r="A95" s="18" t="str">
        <f aca="false">HYPERLINK("http://www.komus.ru/","ООО ""ТЦ Комус""")</f>
        <v>ООО "ТЦ Комус"</v>
      </c>
      <c r="B95" s="19" t="s">
        <v>338</v>
      </c>
      <c r="C95" s="19" t="n">
        <v>89096308253</v>
      </c>
    </row>
    <row r="96" customFormat="false" ht="30" hidden="false" customHeight="true" outlineLevel="0" collapsed="false">
      <c r="A96" s="18" t="str">
        <f aca="false">HYPERLINK("http://tn.ru/","ООО ""УТС ТехноНИКОЛЬ""")</f>
        <v>ООО "УТС ТехноНИКОЛЬ"</v>
      </c>
      <c r="B96" s="19" t="s">
        <v>339</v>
      </c>
      <c r="C96" s="19" t="s">
        <v>340</v>
      </c>
    </row>
    <row r="97" customFormat="false" ht="30" hidden="false" customHeight="true" outlineLevel="0" collapsed="false">
      <c r="A97" s="19" t="s">
        <v>136</v>
      </c>
      <c r="B97" s="19" t="s">
        <v>341</v>
      </c>
      <c r="C97" s="19" t="s">
        <v>342</v>
      </c>
    </row>
    <row r="98" customFormat="false" ht="30" hidden="false" customHeight="true" outlineLevel="0" collapsed="false">
      <c r="A98" s="18" t="str">
        <f aca="false">HYPERLINK("http://fanerastroy.ru","ООО ""Центр строительной комплектации""")</f>
        <v>ООО "Центр строительной комплектации"</v>
      </c>
      <c r="B98" s="19" t="s">
        <v>343</v>
      </c>
      <c r="C98" s="19" t="s">
        <v>344</v>
      </c>
    </row>
    <row r="99" customFormat="false" ht="30" hidden="false" customHeight="true" outlineLevel="0" collapsed="false">
      <c r="A99" s="18" t="str">
        <f aca="false">HYPERLINK("http://www.zeppelin.ru/","ООО ""Цеппелин Русланд""")</f>
        <v>ООО "Цеппелин Русланд"</v>
      </c>
      <c r="B99" s="19" t="s">
        <v>345</v>
      </c>
      <c r="C99" s="19" t="s">
        <v>346</v>
      </c>
    </row>
    <row r="100" customFormat="false" ht="30" hidden="false" customHeight="true" outlineLevel="0" collapsed="false">
      <c r="A100" s="19" t="s">
        <v>347</v>
      </c>
      <c r="B100" s="19" t="s">
        <v>348</v>
      </c>
      <c r="C100" s="19" t="s">
        <v>349</v>
      </c>
    </row>
    <row r="101" customFormat="false" ht="30" hidden="false" customHeight="true" outlineLevel="0" collapsed="false">
      <c r="A101" s="19" t="s">
        <v>350</v>
      </c>
      <c r="B101" s="19"/>
      <c r="C101" s="19" t="s">
        <v>351</v>
      </c>
    </row>
    <row r="102" customFormat="false" ht="30" hidden="false" customHeight="true" outlineLevel="0" collapsed="false">
      <c r="A102" s="18" t="str">
        <f aca="false">HYPERLINK("http://www.russvet.ru/","ООО ""Электроснаб""")</f>
        <v>ООО "Электроснаб"</v>
      </c>
      <c r="B102" s="19" t="s">
        <v>352</v>
      </c>
      <c r="C102" s="19" t="s">
        <v>353</v>
      </c>
    </row>
    <row r="103" customFormat="false" ht="30" hidden="false" customHeight="true" outlineLevel="0" collapsed="false">
      <c r="A103" s="18" t="str">
        <f aca="false">HYPERLINK("http://www.eks-m.ru/","ООО ""ЭнергоКомплектСервис""")</f>
        <v>ООО "ЭнергоКомплектСервис"</v>
      </c>
      <c r="B103" s="19" t="s">
        <v>354</v>
      </c>
      <c r="C103" s="19" t="s">
        <v>355</v>
      </c>
    </row>
    <row r="104" customFormat="false" ht="30" hidden="false" customHeight="true" outlineLevel="0" collapsed="false">
      <c r="A104" s="19" t="s">
        <v>58</v>
      </c>
      <c r="B104" s="19" t="s">
        <v>356</v>
      </c>
      <c r="C104" s="19" t="s">
        <v>357</v>
      </c>
    </row>
    <row r="105" customFormat="false" ht="30" hidden="false" customHeight="true" outlineLevel="0" collapsed="false">
      <c r="A105" s="18" t="str">
        <f aca="false">HYPERLINK("http://www.ulmart.ru/","ООО ""Юлмарт-РСК""")</f>
        <v>ООО "Юлмарт-РСК"</v>
      </c>
      <c r="B105" s="19"/>
      <c r="C105" s="19" t="s">
        <v>358</v>
      </c>
    </row>
    <row r="106" customFormat="false" ht="30" hidden="false" customHeight="true" outlineLevel="0" collapsed="false">
      <c r="A106" s="18" t="str">
        <f aca="false">HYPERLINK("http://xn--j1afddb.xn--p1ai/","ООО НПО ""Противопожарные конструкции""")</f>
        <v>ООО НПО "Противопожарные конструкции"</v>
      </c>
      <c r="B106" s="19" t="s">
        <v>359</v>
      </c>
      <c r="C106" s="19" t="s">
        <v>360</v>
      </c>
    </row>
    <row r="107" customFormat="false" ht="30" hidden="false" customHeight="true" outlineLevel="0" collapsed="false">
      <c r="A107" s="18" t="str">
        <f aca="false">HYPERLINK("http://pelk.ru/","ООО ТД ""ПЭЛК""")</f>
        <v>ООО ТД "ПЭЛК"</v>
      </c>
      <c r="B107" s="19" t="s">
        <v>361</v>
      </c>
      <c r="C107" s="19" t="s">
        <v>362</v>
      </c>
    </row>
    <row r="108" customFormat="false" ht="30" hidden="false" customHeight="true" outlineLevel="0" collapsed="false">
      <c r="A108" s="19" t="s">
        <v>363</v>
      </c>
      <c r="B108" s="19" t="s">
        <v>364</v>
      </c>
      <c r="C108" s="19" t="s">
        <v>364</v>
      </c>
    </row>
    <row r="109" customFormat="false" ht="30" hidden="false" customHeight="true" outlineLevel="0" collapsed="false">
      <c r="A109" s="19" t="s">
        <v>365</v>
      </c>
      <c r="B109" s="19"/>
      <c r="C109" s="19" t="n">
        <v>4997320264</v>
      </c>
    </row>
    <row r="110" customFormat="false" ht="30" hidden="false" customHeight="true" outlineLevel="0" collapsed="false">
      <c r="A110" s="18" t="str">
        <f aca="false">HYPERLINK("http://www.komplekt01.ru/","ООО ""Комплекс""")</f>
        <v>ООО "Комплекс"</v>
      </c>
      <c r="B110" s="19" t="s">
        <v>366</v>
      </c>
      <c r="C110" s="19" t="s">
        <v>366</v>
      </c>
    </row>
    <row r="111" customFormat="false" ht="30" hidden="false" customHeight="true" outlineLevel="0" collapsed="false">
      <c r="A111" s="19" t="s">
        <v>367</v>
      </c>
      <c r="B111" s="19" t="s">
        <v>368</v>
      </c>
      <c r="C111" s="19" t="s">
        <v>369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56"/>
    <col collapsed="false" customWidth="true" hidden="false" outlineLevel="0" max="4" min="4" style="0" width="21.84"/>
    <col collapsed="false" customWidth="true" hidden="false" outlineLevel="0" max="5" min="5" style="0" width="23.85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1.13"/>
    <col collapsed="false" customWidth="true" hidden="false" outlineLevel="0" max="9" min="9" style="0" width="13.7"/>
    <col collapsed="false" customWidth="true" hidden="false" outlineLevel="0" max="10" min="10" style="0" width="2.56"/>
    <col collapsed="false" customWidth="true" hidden="false" outlineLevel="0" max="11" min="11" style="0" width="3.28"/>
    <col collapsed="false" customWidth="true" hidden="false" outlineLevel="0" max="12" min="12" style="0" width="1.85"/>
    <col collapsed="false" customWidth="true" hidden="false" outlineLevel="0" max="13" min="13" style="0" width="2.42"/>
    <col collapsed="false" customWidth="true" hidden="false" outlineLevel="0" max="14" min="14" style="0" width="6.13"/>
    <col collapsed="false" customWidth="true" hidden="false" outlineLevel="0" max="15" min="15" style="0" width="18.99"/>
    <col collapsed="false" customWidth="true" hidden="false" outlineLevel="0" max="16" min="16" style="0" width="23.7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.75" hidden="false" customHeight="true" outlineLevel="0" collapsed="false">
      <c r="A2" s="25"/>
      <c r="B2" s="25" t="s">
        <v>370</v>
      </c>
      <c r="C2" s="25"/>
      <c r="D2" s="25" t="s">
        <v>371</v>
      </c>
      <c r="E2" s="25"/>
      <c r="F2" s="25"/>
      <c r="G2" s="25"/>
      <c r="H2" s="25"/>
      <c r="I2" s="25"/>
      <c r="J2" s="25"/>
      <c r="K2" s="25"/>
      <c r="L2" s="25"/>
      <c r="M2" s="25"/>
      <c r="N2" s="26"/>
      <c r="O2" s="26"/>
      <c r="P2" s="27"/>
      <c r="Q2" s="27"/>
      <c r="R2" s="27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7"/>
      <c r="Q3" s="27"/>
      <c r="R3" s="27"/>
    </row>
    <row r="4" customFormat="false" ht="12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7"/>
      <c r="Q4" s="27"/>
      <c r="R4" s="27"/>
    </row>
    <row r="5" customFormat="false" ht="9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7"/>
      <c r="Q5" s="27"/>
      <c r="R5" s="27"/>
    </row>
    <row r="6" customFormat="false" ht="18.75" hidden="false" customHeight="true" outlineLevel="0" collapsed="false">
      <c r="A6" s="28"/>
      <c r="B6" s="28" t="s">
        <v>37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0.5" hidden="false" customHeight="true" outlineLevel="0" collapsed="false">
      <c r="A7" s="24"/>
      <c r="B7" s="24"/>
      <c r="C7" s="24"/>
      <c r="D7" s="24"/>
      <c r="E7" s="24"/>
      <c r="F7" s="26"/>
      <c r="G7" s="26"/>
      <c r="H7" s="26"/>
      <c r="I7" s="26"/>
      <c r="J7" s="26"/>
      <c r="K7" s="26"/>
      <c r="L7" s="26"/>
      <c r="M7" s="26"/>
      <c r="N7" s="26"/>
      <c r="O7" s="26"/>
      <c r="P7" s="24"/>
      <c r="Q7" s="24"/>
      <c r="R7" s="24"/>
    </row>
    <row r="8" customFormat="false" ht="19.5" hidden="false" customHeight="true" outlineLevel="0" collapsed="false">
      <c r="A8" s="24"/>
      <c r="B8" s="24"/>
      <c r="C8" s="24"/>
      <c r="D8" s="24"/>
      <c r="E8" s="24"/>
      <c r="F8" s="29" t="s">
        <v>373</v>
      </c>
      <c r="G8" s="29"/>
      <c r="H8" s="30" t="n">
        <f aca="true">TODAY()</f>
        <v>46231</v>
      </c>
      <c r="I8" s="30"/>
      <c r="J8" s="31"/>
      <c r="K8" s="32"/>
      <c r="L8" s="32"/>
      <c r="M8" s="32"/>
      <c r="N8" s="32"/>
      <c r="O8" s="33"/>
      <c r="P8" s="33"/>
      <c r="Q8" s="33"/>
      <c r="R8" s="33"/>
    </row>
    <row r="9" customFormat="false" ht="12.75" hidden="false" customHeight="true" outlineLevel="0" collapsed="false">
      <c r="A9" s="24"/>
      <c r="B9" s="24"/>
      <c r="C9" s="24"/>
      <c r="D9" s="24"/>
      <c r="E9" s="24"/>
      <c r="F9" s="26"/>
      <c r="G9" s="26"/>
      <c r="H9" s="26"/>
      <c r="I9" s="26"/>
      <c r="J9" s="26"/>
      <c r="K9" s="26"/>
      <c r="L9" s="26"/>
      <c r="M9" s="26"/>
      <c r="N9" s="26"/>
      <c r="O9" s="26"/>
      <c r="P9" s="24"/>
      <c r="Q9" s="24"/>
      <c r="R9" s="24"/>
    </row>
    <row r="10" customFormat="false" ht="47.25" hidden="false" customHeight="true" outlineLevel="0" collapsed="false">
      <c r="A10" s="34"/>
      <c r="B10" s="35" t="s">
        <v>374</v>
      </c>
      <c r="C10" s="35" t="s">
        <v>375</v>
      </c>
      <c r="D10" s="35"/>
      <c r="E10" s="35" t="s">
        <v>376</v>
      </c>
      <c r="F10" s="35" t="s">
        <v>377</v>
      </c>
      <c r="G10" s="35"/>
      <c r="H10" s="35"/>
      <c r="I10" s="35"/>
      <c r="J10" s="35"/>
      <c r="K10" s="35"/>
      <c r="L10" s="35"/>
      <c r="M10" s="35"/>
      <c r="N10" s="35" t="s">
        <v>378</v>
      </c>
      <c r="O10" s="35"/>
      <c r="P10" s="35" t="s">
        <v>379</v>
      </c>
      <c r="Q10" s="35" t="s">
        <v>7</v>
      </c>
      <c r="R10" s="34"/>
    </row>
    <row r="11" customFormat="false" ht="29.25" hidden="false" customHeight="true" outlineLevel="0" collapsed="false">
      <c r="A11" s="34"/>
      <c r="B11" s="36" t="n">
        <v>1</v>
      </c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19"/>
      <c r="O11" s="19"/>
      <c r="P11" s="36"/>
      <c r="Q11" s="37"/>
      <c r="R11" s="26"/>
    </row>
    <row r="12" customFormat="false" ht="29.25" hidden="false" customHeight="true" outlineLevel="0" collapsed="false">
      <c r="A12" s="34"/>
      <c r="B12" s="36" t="n">
        <v>2</v>
      </c>
      <c r="C12" s="3"/>
      <c r="D12" s="3"/>
      <c r="E12" s="38"/>
      <c r="F12" s="2"/>
      <c r="G12" s="2"/>
      <c r="H12" s="2"/>
      <c r="I12" s="2"/>
      <c r="J12" s="2"/>
      <c r="K12" s="2"/>
      <c r="L12" s="2"/>
      <c r="M12" s="2"/>
      <c r="N12" s="19"/>
      <c r="O12" s="19"/>
      <c r="P12" s="36"/>
      <c r="Q12" s="37"/>
      <c r="R12" s="26"/>
    </row>
    <row r="13" customFormat="false" ht="29.25" hidden="false" customHeight="true" outlineLevel="0" collapsed="false">
      <c r="A13" s="34"/>
      <c r="B13" s="36" t="n">
        <v>3</v>
      </c>
      <c r="C13" s="3"/>
      <c r="D13" s="3"/>
      <c r="E13" s="38"/>
      <c r="F13" s="2"/>
      <c r="G13" s="2"/>
      <c r="H13" s="2"/>
      <c r="I13" s="2"/>
      <c r="J13" s="2"/>
      <c r="K13" s="2"/>
      <c r="L13" s="2"/>
      <c r="M13" s="2"/>
      <c r="N13" s="19"/>
      <c r="O13" s="19"/>
      <c r="P13" s="36"/>
      <c r="Q13" s="37"/>
      <c r="R13" s="26"/>
    </row>
    <row r="14" customFormat="false" ht="29.25" hidden="false" customHeight="true" outlineLevel="0" collapsed="false">
      <c r="A14" s="34"/>
      <c r="B14" s="36" t="n">
        <v>4</v>
      </c>
      <c r="C14" s="3"/>
      <c r="D14" s="3"/>
      <c r="E14" s="38"/>
      <c r="F14" s="2"/>
      <c r="G14" s="2"/>
      <c r="H14" s="2"/>
      <c r="I14" s="2"/>
      <c r="J14" s="2"/>
      <c r="K14" s="2"/>
      <c r="L14" s="2"/>
      <c r="M14" s="2"/>
      <c r="N14" s="19"/>
      <c r="O14" s="19"/>
      <c r="P14" s="36"/>
      <c r="Q14" s="37"/>
      <c r="R14" s="26"/>
    </row>
    <row r="15" customFormat="false" ht="29.25" hidden="false" customHeight="true" outlineLevel="0" collapsed="false">
      <c r="A15" s="34"/>
      <c r="B15" s="36" t="n">
        <v>5</v>
      </c>
      <c r="C15" s="3"/>
      <c r="D15" s="3"/>
      <c r="E15" s="38"/>
      <c r="F15" s="2"/>
      <c r="G15" s="2"/>
      <c r="H15" s="2"/>
      <c r="I15" s="2"/>
      <c r="J15" s="2"/>
      <c r="K15" s="2"/>
      <c r="L15" s="2"/>
      <c r="M15" s="2"/>
      <c r="N15" s="19"/>
      <c r="O15" s="19"/>
      <c r="P15" s="36"/>
      <c r="Q15" s="37"/>
      <c r="R15" s="26"/>
    </row>
    <row r="16" customFormat="false" ht="29.25" hidden="false" customHeight="true" outlineLevel="0" collapsed="false">
      <c r="A16" s="34"/>
      <c r="B16" s="36" t="n">
        <v>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6"/>
      <c r="Q16" s="37"/>
      <c r="R16" s="26"/>
    </row>
    <row r="17" customFormat="false" ht="29.25" hidden="false" customHeight="true" outlineLevel="0" collapsed="false">
      <c r="A17" s="34"/>
      <c r="B17" s="36" t="n">
        <v>7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6"/>
      <c r="Q17" s="37"/>
      <c r="R17" s="26"/>
    </row>
    <row r="18" customFormat="false" ht="29.25" hidden="false" customHeight="true" outlineLevel="0" collapsed="false">
      <c r="A18" s="34"/>
      <c r="B18" s="36" t="n">
        <v>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6"/>
      <c r="Q18" s="37"/>
      <c r="R18" s="26"/>
    </row>
    <row r="19" customFormat="false" ht="29.25" hidden="false" customHeight="true" outlineLevel="0" collapsed="false">
      <c r="A19" s="34"/>
      <c r="B19" s="36" t="n">
        <v>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6"/>
      <c r="Q19" s="37"/>
      <c r="R19" s="26"/>
    </row>
    <row r="20" customFormat="false" ht="15" hidden="false" customHeight="true" outlineLevel="0" collapsed="false">
      <c r="A20" s="34"/>
      <c r="B20" s="39"/>
      <c r="C20" s="39"/>
      <c r="D20" s="3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2.75" hidden="false" customHeight="true" outlineLevel="0" collapsed="false">
      <c r="A21" s="34"/>
      <c r="B21" s="24"/>
      <c r="C21" s="40"/>
      <c r="D21" s="4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</sheetData>
  <mergeCells count="47">
    <mergeCell ref="A1:Q1"/>
    <mergeCell ref="B2:C2"/>
    <mergeCell ref="D2:M2"/>
    <mergeCell ref="N2:O2"/>
    <mergeCell ref="P2:Q5"/>
    <mergeCell ref="A3:O5"/>
    <mergeCell ref="B6:Q6"/>
    <mergeCell ref="F7:O7"/>
    <mergeCell ref="F8:G8"/>
    <mergeCell ref="H8:I8"/>
    <mergeCell ref="K8:N8"/>
    <mergeCell ref="O8:Q8"/>
    <mergeCell ref="F9:O9"/>
    <mergeCell ref="A10:A21"/>
    <mergeCell ref="C10:D10"/>
    <mergeCell ref="F10:M10"/>
    <mergeCell ref="N10:O10"/>
    <mergeCell ref="C11:D11"/>
    <mergeCell ref="F11:M11"/>
    <mergeCell ref="N11:O11"/>
    <mergeCell ref="C12:D12"/>
    <mergeCell ref="F12:M12"/>
    <mergeCell ref="N12:O12"/>
    <mergeCell ref="C13:D13"/>
    <mergeCell ref="F13:M13"/>
    <mergeCell ref="N13:O13"/>
    <mergeCell ref="C14:D14"/>
    <mergeCell ref="F14:M14"/>
    <mergeCell ref="N14:O14"/>
    <mergeCell ref="C15:D15"/>
    <mergeCell ref="F15:M15"/>
    <mergeCell ref="N15:O15"/>
    <mergeCell ref="C16:D16"/>
    <mergeCell ref="F16:M16"/>
    <mergeCell ref="N16:O16"/>
    <mergeCell ref="C17:D17"/>
    <mergeCell ref="F17:M17"/>
    <mergeCell ref="N17:O17"/>
    <mergeCell ref="C18:D18"/>
    <mergeCell ref="F18:M18"/>
    <mergeCell ref="N18:O18"/>
    <mergeCell ref="C19:D19"/>
    <mergeCell ref="F19:M19"/>
    <mergeCell ref="N19:O19"/>
    <mergeCell ref="B20:D20"/>
    <mergeCell ref="E20:Q21"/>
    <mergeCell ref="C21:D21"/>
  </mergeCells>
  <conditionalFormatting sqref="F11 C11:C15">
    <cfRule type="expression" priority="2" aboveAverage="0" equalAverage="0" bottom="0" percent="0" rank="0" text="" dxfId="0">
      <formula>$P11:$P1056="Выполнена"</formula>
    </cfRule>
  </conditionalFormatting>
  <conditionalFormatting sqref="F11 C11:C15">
    <cfRule type="expression" priority="3" aboveAverage="0" equalAverage="0" bottom="0" percent="0" rank="0" text="" dxfId="1">
      <formula>$P11:$P1056="Отменена"</formula>
    </cfRule>
  </conditionalFormatting>
  <conditionalFormatting sqref="F11 C11:C15">
    <cfRule type="expression" priority="4" aboveAverage="0" equalAverage="0" bottom="0" percent="0" rank="0" text="" dxfId="2">
      <formula>$P11:$P1056="На согласовании"</formula>
    </cfRule>
  </conditionalFormatting>
  <conditionalFormatting sqref="F11 C11:C15">
    <cfRule type="expression" priority="5" aboveAverage="0" equalAverage="0" bottom="0" percent="0" rank="0" text="" dxfId="3">
      <formula>$P11:$P1056="В работе"</formula>
    </cfRule>
  </conditionalFormatting>
  <conditionalFormatting sqref="F11 C11:C15">
    <cfRule type="expression" priority="6" aboveAverage="0" equalAverage="0" bottom="0" percent="0" rank="0" text="" dxfId="4">
      <formula>$P11:$P1056="Поставка"</formula>
    </cfRule>
  </conditionalFormatting>
  <conditionalFormatting sqref="F11 C11:C15">
    <cfRule type="expression" priority="7" aboveAverage="0" equalAverage="0" bottom="0" percent="0" rank="0" text="" dxfId="5">
      <formula>$P11:$P1056="В оплате"</formula>
    </cfRule>
  </conditionalFormatting>
  <conditionalFormatting sqref="C11 F11">
    <cfRule type="expression" priority="8" aboveAverage="0" equalAverage="0" bottom="0" percent="0" rank="0" text="" dxfId="6">
      <formula>$P11:$P1049="Выполнена"</formula>
    </cfRule>
  </conditionalFormatting>
  <conditionalFormatting sqref="C11 F11">
    <cfRule type="expression" priority="9" aboveAverage="0" equalAverage="0" bottom="0" percent="0" rank="0" text="" dxfId="7">
      <formula>$P11:$P1049="Отменена"</formula>
    </cfRule>
  </conditionalFormatting>
  <conditionalFormatting sqref="C11 F11">
    <cfRule type="expression" priority="10" aboveAverage="0" equalAverage="0" bottom="0" percent="0" rank="0" text="" dxfId="8">
      <formula>$P11:$P1049="На согласовании"</formula>
    </cfRule>
  </conditionalFormatting>
  <conditionalFormatting sqref="C11 F11">
    <cfRule type="expression" priority="11" aboveAverage="0" equalAverage="0" bottom="0" percent="0" rank="0" text="" dxfId="9">
      <formula>$P11:$P1049="В работе"</formula>
    </cfRule>
  </conditionalFormatting>
  <conditionalFormatting sqref="C11 F11">
    <cfRule type="expression" priority="12" aboveAverage="0" equalAverage="0" bottom="0" percent="0" rank="0" text="" dxfId="10">
      <formula>$P11:$P1049="Поставка"</formula>
    </cfRule>
  </conditionalFormatting>
  <conditionalFormatting sqref="C11 F11">
    <cfRule type="expression" priority="13" aboveAverage="0" equalAverage="0" bottom="0" percent="0" rank="0" text="" dxfId="11">
      <formula>$P11:$P1049="В оплате"</formula>
    </cfRule>
  </conditionalFormatting>
  <conditionalFormatting sqref="F11 C11:D13 E11:E15">
    <cfRule type="expression" priority="14" aboveAverage="0" equalAverage="0" bottom="0" percent="0" rank="0" text="" dxfId="12">
      <formula>$O11:$O1005="Выполнена"</formula>
    </cfRule>
  </conditionalFormatting>
  <conditionalFormatting sqref="F11 C11:D13 E11:E15">
    <cfRule type="expression" priority="15" aboveAverage="0" equalAverage="0" bottom="0" percent="0" rank="0" text="" dxfId="13">
      <formula>$O11:$O1005="Отменена"</formula>
    </cfRule>
  </conditionalFormatting>
  <conditionalFormatting sqref="F11 C11:C12">
    <cfRule type="expression" priority="16" aboveAverage="0" equalAverage="0" bottom="0" percent="0" rank="0" text="" dxfId="14">
      <formula>$O11:$O1033="Выполнена"</formula>
    </cfRule>
  </conditionalFormatting>
  <conditionalFormatting sqref="F11 C11:C12">
    <cfRule type="expression" priority="17" aboveAverage="0" equalAverage="0" bottom="0" percent="0" rank="0" text="" dxfId="15">
      <formula>$O11:$O1033="Отменена"</formula>
    </cfRule>
  </conditionalFormatting>
  <conditionalFormatting sqref="C11:D12 F11:F13">
    <cfRule type="expression" priority="18" aboveAverage="0" equalAverage="0" bottom="0" percent="0" rank="0" text="" dxfId="16">
      <formula>$P11:$P1047="Выполнена"</formula>
    </cfRule>
  </conditionalFormatting>
  <conditionalFormatting sqref="C11:D12 F11:F13">
    <cfRule type="expression" priority="19" aboveAverage="0" equalAverage="0" bottom="0" percent="0" rank="0" text="" dxfId="17">
      <formula>$P11:$P1047="Отменена"</formula>
    </cfRule>
  </conditionalFormatting>
  <conditionalFormatting sqref="C11:D12 F11:F13">
    <cfRule type="expression" priority="20" aboveAverage="0" equalAverage="0" bottom="0" percent="0" rank="0" text="" dxfId="18">
      <formula>$P11:$P1047="На согласовании"</formula>
    </cfRule>
  </conditionalFormatting>
  <conditionalFormatting sqref="C11:D12 F11:F13">
    <cfRule type="expression" priority="21" aboveAverage="0" equalAverage="0" bottom="0" percent="0" rank="0" text="" dxfId="19">
      <formula>$P11:$P1047="В работе"</formula>
    </cfRule>
  </conditionalFormatting>
  <conditionalFormatting sqref="C11:D12 F11:F13">
    <cfRule type="expression" priority="22" aboveAverage="0" equalAverage="0" bottom="0" percent="0" rank="0" text="" dxfId="20">
      <formula>$P11:$P1047="Поставка"</formula>
    </cfRule>
  </conditionalFormatting>
  <conditionalFormatting sqref="C11:D12 F11:F13">
    <cfRule type="expression" priority="23" aboveAverage="0" equalAverage="0" bottom="0" percent="0" rank="0" text="" dxfId="21">
      <formula>$P11:$P1047="В оплате"</formula>
    </cfRule>
  </conditionalFormatting>
  <conditionalFormatting sqref="C11:C12 F11:F12">
    <cfRule type="expression" priority="24" aboveAverage="0" equalAverage="0" bottom="0" percent="0" rank="0" text="" dxfId="22">
      <formula>$P11:$P1005="Выполнена"</formula>
    </cfRule>
  </conditionalFormatting>
  <conditionalFormatting sqref="C11:C12 F11:F12">
    <cfRule type="expression" priority="25" aboveAverage="0" equalAverage="0" bottom="0" percent="0" rank="0" text="" dxfId="23">
      <formula>$P11:$P1005="Отменена"</formula>
    </cfRule>
  </conditionalFormatting>
  <conditionalFormatting sqref="F11:F12">
    <cfRule type="expression" priority="26" aboveAverage="0" equalAverage="0" bottom="0" percent="0" rank="0" text="" dxfId="24">
      <formula>$O11:$O1040="Выполнена"</formula>
    </cfRule>
  </conditionalFormatting>
  <conditionalFormatting sqref="F11:F12">
    <cfRule type="expression" priority="27" aboveAverage="0" equalAverage="0" bottom="0" percent="0" rank="0" text="" dxfId="25">
      <formula>$O11:$O1040="Отменена"</formula>
    </cfRule>
  </conditionalFormatting>
  <conditionalFormatting sqref="F11:F12">
    <cfRule type="expression" priority="28" aboveAverage="0" equalAverage="0" bottom="0" percent="0" rank="0" text="" dxfId="26">
      <formula>$O11:$O1040="На согласовании"</formula>
    </cfRule>
  </conditionalFormatting>
  <conditionalFormatting sqref="F11:F12">
    <cfRule type="expression" priority="29" aboveAverage="0" equalAverage="0" bottom="0" percent="0" rank="0" text="" dxfId="27">
      <formula>$O11:$O1040="В работе"</formula>
    </cfRule>
  </conditionalFormatting>
  <conditionalFormatting sqref="F11:F12">
    <cfRule type="expression" priority="30" aboveAverage="0" equalAverage="0" bottom="0" percent="0" rank="0" text="" dxfId="28">
      <formula>$O11:$O1040="Поставка"</formula>
    </cfRule>
  </conditionalFormatting>
  <conditionalFormatting sqref="F11:F12">
    <cfRule type="expression" priority="31" aboveAverage="0" equalAverage="0" bottom="0" percent="0" rank="0" text="" dxfId="29">
      <formula>$O11:$O1040="В оплате"</formula>
    </cfRule>
  </conditionalFormatting>
  <dataValidations count="2">
    <dataValidation allowBlank="false" errorStyle="stop" operator="between" showDropDown="false" showErrorMessage="false" showInputMessage="false" sqref="C21" type="list">
      <formula1>"Макеев П.П. 8-903-187-89-68,Ярушин Д.С. 8-985-479-77-16"</formula1>
      <formula2>0</formula2>
    </dataValidation>
    <dataValidation allowBlank="false" errorStyle="stop" operator="between" showDropDown="false" showErrorMessage="false" showInputMessage="false" sqref="D2" type="list">
      <formula1>"ТЦ Лента г.Железнодорожный,ТЦ Лента г.Великий Новгород,ТЦ Леруа Мерлен свх. Ленина,ТЦ "Леруа Мерлен" р.п. Ржавки мкр-н №2,ТЦ Лента с.Тарасов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2:24:41Z</dcterms:created>
  <dc:creator>1</dc:creator>
  <dc:description/>
  <dc:language>en-US</dc:language>
  <cp:lastModifiedBy>1</cp:lastModifiedBy>
  <dcterms:modified xsi:type="dcterms:W3CDTF">2015-02-02T12:51:00Z</dcterms:modified>
  <cp:revision>0</cp:revision>
  <dc:subject/>
  <dc:title/>
</cp:coreProperties>
</file>