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чная итерация" sheetId="1" state="visible" r:id="rId2"/>
    <sheet name="Автоматическая итерация" sheetId="2" state="visible" r:id="rId3"/>
    <sheet name="Лист2" sheetId="3" state="visible" r:id="rId4"/>
  </sheets>
  <calcPr iterateCount="1000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7">
  <si>
    <t xml:space="preserve">Сумма PR</t>
  </si>
  <si>
    <t xml:space="preserve">from/to</t>
  </si>
  <si>
    <t xml:space="preserve">Исходящ</t>
  </si>
  <si>
    <t xml:space="preserve">d</t>
  </si>
  <si>
    <t xml:space="preserve">Итерация 1</t>
  </si>
  <si>
    <t xml:space="preserve">Начальн. PR</t>
  </si>
  <si>
    <t xml:space="preserve">PR/исходящ</t>
  </si>
  <si>
    <t xml:space="preserve">новый PR</t>
  </si>
  <si>
    <t xml:space="preserve">Итерация 2</t>
  </si>
  <si>
    <t xml:space="preserve">PR</t>
  </si>
  <si>
    <t xml:space="preserve">Итерация 3</t>
  </si>
  <si>
    <t xml:space="preserve">Итерация 4</t>
  </si>
  <si>
    <t xml:space="preserve">Итерация 5</t>
  </si>
  <si>
    <t xml:space="preserve">Итерация 6</t>
  </si>
  <si>
    <t xml:space="preserve">Итерация 7</t>
  </si>
  <si>
    <t xml:space="preserve">Итерация 8</t>
  </si>
  <si>
    <t xml:space="preserve">Итерация 9</t>
  </si>
  <si>
    <t xml:space="preserve">Итерация 10</t>
  </si>
  <si>
    <t xml:space="preserve">Итерация 11</t>
  </si>
  <si>
    <t xml:space="preserve">Итерация 12</t>
  </si>
  <si>
    <t xml:space="preserve">Итерация 13</t>
  </si>
  <si>
    <t xml:space="preserve">Итерация 14</t>
  </si>
  <si>
    <t xml:space="preserve">Итерация 15</t>
  </si>
  <si>
    <t xml:space="preserve">Итерация 16</t>
  </si>
  <si>
    <t xml:space="preserve">Итерация 17</t>
  </si>
  <si>
    <t xml:space="preserve">Итерация 18</t>
  </si>
  <si>
    <t xml:space="preserve">Итерация 19</t>
  </si>
  <si>
    <t xml:space="preserve">Итерация 20</t>
  </si>
  <si>
    <t xml:space="preserve">Итерация 21</t>
  </si>
  <si>
    <t xml:space="preserve">Итерация 22</t>
  </si>
  <si>
    <t xml:space="preserve">Итерация 23</t>
  </si>
  <si>
    <t xml:space="preserve">Итерация 24</t>
  </si>
  <si>
    <t xml:space="preserve">Итерация 25</t>
  </si>
  <si>
    <t xml:space="preserve">Итерация 26</t>
  </si>
  <si>
    <t xml:space="preserve">Итерация 27</t>
  </si>
  <si>
    <t xml:space="preserve">Итерация 28</t>
  </si>
  <si>
    <t xml:space="preserve">Исходящие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9.85"/>
    <col collapsed="false" customWidth="true" hidden="false" outlineLevel="0" max="6" min="6" style="0" width="9.99"/>
  </cols>
  <sheetData>
    <row r="1" customFormat="false" ht="12.75" hidden="false" customHeight="false" outlineLevel="0" collapsed="false">
      <c r="F1" s="0" t="s">
        <v>0</v>
      </c>
    </row>
    <row r="3" customFormat="false" ht="12.75" hidden="false" customHeight="false" outlineLevel="0" collapsed="false">
      <c r="A3" s="0" t="s">
        <v>1</v>
      </c>
      <c r="B3" s="0" t="n">
        <v>1</v>
      </c>
      <c r="C3" s="0" t="n">
        <v>2</v>
      </c>
      <c r="D3" s="0" t="n">
        <v>3</v>
      </c>
      <c r="E3" s="0" t="n">
        <v>4</v>
      </c>
    </row>
    <row r="4" customFormat="false" ht="12.7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1</v>
      </c>
    </row>
    <row r="5" customFormat="false" ht="12.75" hidden="false" customHeight="false" outlineLevel="0" collapsed="false">
      <c r="A5" s="0" t="n">
        <v>2</v>
      </c>
      <c r="B5" s="0" t="n">
        <v>1</v>
      </c>
      <c r="C5" s="0" t="n">
        <v>0</v>
      </c>
      <c r="D5" s="0" t="n">
        <v>1</v>
      </c>
      <c r="E5" s="0" t="n">
        <v>0</v>
      </c>
    </row>
    <row r="6" customFormat="false" ht="12.75" hidden="false" customHeight="false" outlineLevel="0" collapsed="false">
      <c r="A6" s="0" t="n">
        <v>3</v>
      </c>
      <c r="B6" s="0" t="n">
        <v>1</v>
      </c>
      <c r="C6" s="0" t="n">
        <v>0</v>
      </c>
      <c r="D6" s="0" t="n">
        <v>0</v>
      </c>
      <c r="E6" s="0" t="n">
        <v>0</v>
      </c>
    </row>
    <row r="7" customFormat="false" ht="12.75" hidden="false" customHeight="false" outlineLevel="0" collapsed="false">
      <c r="A7" s="0" t="n">
        <v>4</v>
      </c>
      <c r="B7" s="0" t="n">
        <v>1</v>
      </c>
      <c r="C7" s="0" t="n">
        <v>1</v>
      </c>
      <c r="D7" s="0" t="n">
        <v>1</v>
      </c>
      <c r="E7" s="0" t="n">
        <v>0</v>
      </c>
    </row>
    <row r="8" customFormat="false" ht="12.75" hidden="false" customHeight="false" outlineLevel="0" collapsed="false">
      <c r="A8" s="0" t="s">
        <v>2</v>
      </c>
      <c r="B8" s="0" t="n">
        <f aca="false">SUM(B4:E4)</f>
        <v>1</v>
      </c>
      <c r="C8" s="0" t="n">
        <f aca="false">SUM(B5:E5)</f>
        <v>2</v>
      </c>
      <c r="D8" s="0" t="n">
        <f aca="false">SUM(B6:E6)</f>
        <v>1</v>
      </c>
      <c r="E8" s="0" t="n">
        <f aca="false">SUM(B7:E7)</f>
        <v>3</v>
      </c>
    </row>
    <row r="10" customFormat="false" ht="12.75" hidden="false" customHeight="false" outlineLevel="0" collapsed="false">
      <c r="A10" s="0" t="s">
        <v>3</v>
      </c>
      <c r="B10" s="0" t="n">
        <v>0.85</v>
      </c>
      <c r="C10" s="0" t="n">
        <v>0.85</v>
      </c>
      <c r="D10" s="0" t="n">
        <v>0.85</v>
      </c>
      <c r="E10" s="0" t="n">
        <v>0.85</v>
      </c>
    </row>
    <row r="11" s="1" customFormat="true" ht="12.75" hidden="false" customHeight="false" outlineLevel="0" collapsed="false">
      <c r="A11" s="1" t="s">
        <v>4</v>
      </c>
    </row>
    <row r="12" customFormat="false" ht="12.75" hidden="false" customHeight="false" outlineLevel="0" collapsed="false">
      <c r="A12" s="0" t="s">
        <v>5</v>
      </c>
      <c r="B12" s="0" t="n">
        <v>0.25</v>
      </c>
      <c r="C12" s="0" t="n">
        <v>0.25</v>
      </c>
      <c r="D12" s="0" t="n">
        <v>0.25</v>
      </c>
      <c r="E12" s="0" t="n">
        <v>0.25</v>
      </c>
    </row>
    <row r="13" customFormat="false" ht="12.75" hidden="false" customHeight="false" outlineLevel="0" collapsed="false">
      <c r="A13" s="0" t="s">
        <v>6</v>
      </c>
      <c r="B13" s="0" t="n">
        <f aca="false">B12/B8</f>
        <v>0.25</v>
      </c>
      <c r="C13" s="0" t="n">
        <f aca="false">C12/C8</f>
        <v>0.125</v>
      </c>
      <c r="D13" s="0" t="n">
        <f aca="false">D12/D8</f>
        <v>0.25</v>
      </c>
      <c r="E13" s="0" t="n">
        <f aca="false">E12/E8</f>
        <v>0.0833333333333333</v>
      </c>
    </row>
    <row r="14" customFormat="false" ht="12.75" hidden="false" customHeight="false" outlineLevel="0" collapsed="false">
      <c r="A14" s="0" t="s">
        <v>7</v>
      </c>
      <c r="B14" s="0" t="n">
        <f aca="false">MMULT($B13:$E13,B$4:B$7)*B$10+(1-B$10)/4</f>
        <v>0.427083333333333</v>
      </c>
      <c r="C14" s="0" t="n">
        <f aca="false">MMULT($B13:$E13,C$4:C$7)*C$10+(1-C$10)/4</f>
        <v>0.108333333333333</v>
      </c>
      <c r="D14" s="0" t="n">
        <f aca="false">MMULT($B13:$E13,D$4:D$7)*D$10+(1-D$10)/4</f>
        <v>0.214583333333333</v>
      </c>
      <c r="E14" s="0" t="n">
        <f aca="false">MMULT($B13:$E13,E$4:E$7)*E$10+(1-E$10)/4</f>
        <v>0.25</v>
      </c>
      <c r="F14" s="0" t="n">
        <f aca="false">SUM(B14:E14)</f>
        <v>1</v>
      </c>
    </row>
    <row r="15" s="1" customFormat="true" ht="12.75" hidden="false" customHeight="false" outlineLevel="0" collapsed="false">
      <c r="A15" s="1" t="s">
        <v>8</v>
      </c>
    </row>
    <row r="16" customFormat="false" ht="12.75" hidden="false" customHeight="false" outlineLevel="0" collapsed="false">
      <c r="A16" s="0" t="s">
        <v>9</v>
      </c>
      <c r="B16" s="0" t="n">
        <f aca="false">B14</f>
        <v>0.427083333333333</v>
      </c>
      <c r="C16" s="0" t="n">
        <f aca="false">C14</f>
        <v>0.108333333333333</v>
      </c>
      <c r="D16" s="0" t="n">
        <f aca="false">D14</f>
        <v>0.214583333333333</v>
      </c>
      <c r="E16" s="0" t="n">
        <f aca="false">E14</f>
        <v>0.25</v>
      </c>
    </row>
    <row r="17" customFormat="false" ht="12.75" hidden="false" customHeight="false" outlineLevel="0" collapsed="false">
      <c r="A17" s="0" t="s">
        <v>6</v>
      </c>
      <c r="B17" s="0" t="n">
        <f aca="false">B16/B8</f>
        <v>0.427083333333333</v>
      </c>
      <c r="C17" s="0" t="n">
        <f aca="false">C16/C8</f>
        <v>0.0541666666666667</v>
      </c>
      <c r="D17" s="0" t="n">
        <f aca="false">D16/D8</f>
        <v>0.214583333333333</v>
      </c>
      <c r="E17" s="0" t="n">
        <f aca="false">E16/E8</f>
        <v>0.0833333333333333</v>
      </c>
    </row>
    <row r="18" customFormat="false" ht="12.75" hidden="false" customHeight="false" outlineLevel="0" collapsed="false">
      <c r="A18" s="0" t="s">
        <v>7</v>
      </c>
      <c r="B18" s="0" t="n">
        <f aca="false">MMULT($B17:$E17,B$4:B$7)*B$10+(1-B$10)/4</f>
        <v>0.336770833333333</v>
      </c>
      <c r="C18" s="0" t="n">
        <f aca="false">MMULT($B17:$E17,C$4:C$7)*C$10+(1-C$10)/4</f>
        <v>0.108333333333333</v>
      </c>
      <c r="D18" s="0" t="n">
        <f aca="false">MMULT($B17:$E17,D$4:D$7)*D$10+(1-D$10)/4</f>
        <v>0.154375</v>
      </c>
      <c r="E18" s="0" t="n">
        <f aca="false">MMULT($B17:$E17,E$4:E$7)*E$10+(1-E$10)/4</f>
        <v>0.400520833333333</v>
      </c>
      <c r="F18" s="0" t="n">
        <f aca="false">SUM(B18:E18)</f>
        <v>1</v>
      </c>
    </row>
    <row r="19" customFormat="false" ht="12.75" hidden="false" customHeight="false" outlineLevel="0" collapsed="false">
      <c r="A19" s="1" t="s">
        <v>10</v>
      </c>
      <c r="B19" s="1"/>
      <c r="C19" s="1"/>
      <c r="D19" s="1"/>
      <c r="E19" s="1"/>
      <c r="F19" s="1"/>
    </row>
    <row r="20" customFormat="false" ht="12.75" hidden="false" customHeight="false" outlineLevel="0" collapsed="false">
      <c r="A20" s="0" t="s">
        <v>9</v>
      </c>
      <c r="B20" s="0" t="n">
        <f aca="false">B18</f>
        <v>0.336770833333333</v>
      </c>
      <c r="C20" s="0" t="n">
        <f aca="false">C18</f>
        <v>0.108333333333333</v>
      </c>
      <c r="D20" s="0" t="n">
        <f aca="false">D18</f>
        <v>0.154375</v>
      </c>
      <c r="E20" s="0" t="n">
        <f aca="false">E18</f>
        <v>0.400520833333333</v>
      </c>
    </row>
    <row r="21" customFormat="false" ht="12.75" hidden="false" customHeight="false" outlineLevel="0" collapsed="false">
      <c r="A21" s="0" t="s">
        <v>6</v>
      </c>
      <c r="B21" s="0" t="n">
        <f aca="false">B20/B8</f>
        <v>0.336770833333333</v>
      </c>
      <c r="C21" s="0" t="n">
        <f aca="false">C20/C8</f>
        <v>0.0541666666666667</v>
      </c>
      <c r="D21" s="0" t="n">
        <f aca="false">D20/D8</f>
        <v>0.154375</v>
      </c>
      <c r="E21" s="0" t="n">
        <f aca="false">E20/E8</f>
        <v>0.133506944444444</v>
      </c>
    </row>
    <row r="22" customFormat="false" ht="12.75" hidden="false" customHeight="false" outlineLevel="0" collapsed="false">
      <c r="A22" s="0" t="s">
        <v>7</v>
      </c>
      <c r="B22" s="0" t="n">
        <f aca="false">MMULT($B21:$E21,B$4:B$7)*B$10+(1-B$10)/4</f>
        <v>0.328241319444444</v>
      </c>
      <c r="C22" s="0" t="n">
        <f aca="false">MMULT($B21:$E21,C$4:C$7)*C$10+(1-C$10)/4</f>
        <v>0.150980902777778</v>
      </c>
      <c r="D22" s="0" t="n">
        <f aca="false">MMULT($B21:$E21,D$4:D$7)*D$10+(1-D$10)/4</f>
        <v>0.197022569444444</v>
      </c>
      <c r="E22" s="0" t="n">
        <f aca="false">MMULT($B21:$E21,E$4:E$7)*E$10+(1-E$10)/4</f>
        <v>0.323755208333333</v>
      </c>
      <c r="F22" s="0" t="n">
        <f aca="false">SUM(B22:E22)</f>
        <v>1</v>
      </c>
    </row>
    <row r="23" customFormat="false" ht="12.75" hidden="false" customHeight="false" outlineLevel="0" collapsed="false">
      <c r="A23" s="1" t="s">
        <v>11</v>
      </c>
      <c r="B23" s="1"/>
      <c r="C23" s="1"/>
      <c r="D23" s="1"/>
      <c r="E23" s="1"/>
      <c r="F23" s="1"/>
    </row>
    <row r="24" customFormat="false" ht="12.75" hidden="false" customHeight="false" outlineLevel="0" collapsed="false">
      <c r="A24" s="0" t="s">
        <v>9</v>
      </c>
      <c r="B24" s="0" t="n">
        <f aca="false">B22</f>
        <v>0.328241319444444</v>
      </c>
      <c r="C24" s="0" t="n">
        <f aca="false">C22</f>
        <v>0.150980902777778</v>
      </c>
      <c r="D24" s="0" t="n">
        <f aca="false">D22</f>
        <v>0.197022569444444</v>
      </c>
      <c r="E24" s="0" t="n">
        <f aca="false">E22</f>
        <v>0.323755208333333</v>
      </c>
    </row>
    <row r="25" customFormat="false" ht="12.75" hidden="false" customHeight="false" outlineLevel="0" collapsed="false">
      <c r="A25" s="0" t="s">
        <v>6</v>
      </c>
      <c r="B25" s="0" t="n">
        <f aca="false">B24/B8</f>
        <v>0.328241319444444</v>
      </c>
      <c r="C25" s="0" t="n">
        <f aca="false">C24/C8</f>
        <v>0.0754904513888889</v>
      </c>
      <c r="D25" s="0" t="n">
        <f aca="false">D24/D8</f>
        <v>0.197022569444444</v>
      </c>
      <c r="E25" s="0" t="n">
        <f aca="false">E24/E8</f>
        <v>0.107918402777778</v>
      </c>
    </row>
    <row r="26" customFormat="false" ht="12.75" hidden="false" customHeight="false" outlineLevel="0" collapsed="false">
      <c r="A26" s="0" t="s">
        <v>7</v>
      </c>
      <c r="B26" s="0" t="n">
        <f aca="false">MMULT($B25:$E25,B$4:B$7)*B$10+(1-B$10)/4</f>
        <v>0.360866710069444</v>
      </c>
      <c r="C26" s="0" t="n">
        <f aca="false">MMULT($B25:$E25,C$4:C$7)*C$10+(1-C$10)/4</f>
        <v>0.129230642361111</v>
      </c>
      <c r="D26" s="0" t="n">
        <f aca="false">MMULT($B25:$E25,D$4:D$7)*D$10+(1-D$10)/4</f>
        <v>0.193397526041667</v>
      </c>
      <c r="E26" s="0" t="n">
        <f aca="false">MMULT($B25:$E25,E$4:E$7)*E$10+(1-E$10)/4</f>
        <v>0.316505121527778</v>
      </c>
      <c r="F26" s="0" t="n">
        <f aca="false">SUM(B26:E26)</f>
        <v>1</v>
      </c>
    </row>
    <row r="27" customFormat="false" ht="12.75" hidden="false" customHeight="false" outlineLevel="0" collapsed="false">
      <c r="A27" s="1" t="s">
        <v>12</v>
      </c>
      <c r="B27" s="1"/>
      <c r="C27" s="1"/>
      <c r="D27" s="1"/>
      <c r="E27" s="1"/>
      <c r="F27" s="1"/>
    </row>
    <row r="28" customFormat="false" ht="12.75" hidden="false" customHeight="false" outlineLevel="0" collapsed="false">
      <c r="A28" s="0" t="s">
        <v>9</v>
      </c>
      <c r="B28" s="0" t="n">
        <f aca="false">B26</f>
        <v>0.360866710069444</v>
      </c>
      <c r="C28" s="0" t="n">
        <f aca="false">C26</f>
        <v>0.129230642361111</v>
      </c>
      <c r="D28" s="0" t="n">
        <f aca="false">D26</f>
        <v>0.193397526041667</v>
      </c>
      <c r="E28" s="0" t="n">
        <f aca="false">E26</f>
        <v>0.316505121527778</v>
      </c>
    </row>
    <row r="29" customFormat="false" ht="12.75" hidden="false" customHeight="false" outlineLevel="0" collapsed="false">
      <c r="A29" s="0" t="s">
        <v>6</v>
      </c>
      <c r="B29" s="0" t="n">
        <f aca="false">B28/$B$8</f>
        <v>0.360866710069444</v>
      </c>
      <c r="C29" s="0" t="n">
        <f aca="false">C28/$C$8</f>
        <v>0.0646153211805556</v>
      </c>
      <c r="D29" s="0" t="n">
        <f aca="false">D28/$D$8</f>
        <v>0.193397526041667</v>
      </c>
      <c r="E29" s="0" t="n">
        <f aca="false">E28/$E$8</f>
        <v>0.105501707175926</v>
      </c>
    </row>
    <row r="30" customFormat="false" ht="12.75" hidden="false" customHeight="false" outlineLevel="0" collapsed="false">
      <c r="A30" s="0" t="s">
        <v>7</v>
      </c>
      <c r="B30" s="0" t="n">
        <f aca="false">MMULT($B29:$E29,B$4:B$7)*B$10+(1-B$10)/4</f>
        <v>0.346487371238426</v>
      </c>
      <c r="C30" s="0" t="n">
        <f aca="false">MMULT($B29:$E29,C$4:C$7)*C$10+(1-C$10)/4</f>
        <v>0.127176451099537</v>
      </c>
      <c r="D30" s="0" t="n">
        <f aca="false">MMULT($B29:$E29,D$4:D$7)*D$10+(1-D$10)/4</f>
        <v>0.182099474103009</v>
      </c>
      <c r="E30" s="0" t="n">
        <f aca="false">MMULT($B29:$E29,E$4:E$7)*E$10+(1-E$10)/4</f>
        <v>0.344236703559028</v>
      </c>
      <c r="F30" s="0" t="n">
        <f aca="false">SUM(B30:E30)</f>
        <v>1</v>
      </c>
    </row>
    <row r="31" customFormat="false" ht="12.75" hidden="false" customHeight="false" outlineLevel="0" collapsed="false">
      <c r="A31" s="1" t="s">
        <v>13</v>
      </c>
      <c r="B31" s="1"/>
      <c r="C31" s="1"/>
      <c r="D31" s="1"/>
      <c r="E31" s="1"/>
      <c r="F31" s="1"/>
    </row>
    <row r="32" customFormat="false" ht="12.75" hidden="false" customHeight="false" outlineLevel="0" collapsed="false">
      <c r="A32" s="0" t="s">
        <v>9</v>
      </c>
      <c r="B32" s="0" t="n">
        <f aca="false">B30</f>
        <v>0.346487371238426</v>
      </c>
      <c r="C32" s="0" t="n">
        <f aca="false">C30</f>
        <v>0.127176451099537</v>
      </c>
      <c r="D32" s="0" t="n">
        <f aca="false">D30</f>
        <v>0.182099474103009</v>
      </c>
      <c r="E32" s="0" t="n">
        <f aca="false">E30</f>
        <v>0.344236703559028</v>
      </c>
    </row>
    <row r="33" customFormat="false" ht="12.75" hidden="false" customHeight="false" outlineLevel="0" collapsed="false">
      <c r="A33" s="0" t="s">
        <v>6</v>
      </c>
      <c r="B33" s="0" t="n">
        <f aca="false">B32/$B$8</f>
        <v>0.346487371238426</v>
      </c>
      <c r="C33" s="0" t="n">
        <f aca="false">C32/$C$8</f>
        <v>0.0635882255497685</v>
      </c>
      <c r="D33" s="0" t="n">
        <f aca="false">D32/$D$8</f>
        <v>0.182099474103009</v>
      </c>
      <c r="E33" s="0" t="n">
        <f aca="false">E32/$E$8</f>
        <v>0.114745567853009</v>
      </c>
    </row>
    <row r="34" customFormat="false" ht="12.75" hidden="false" customHeight="false" outlineLevel="0" collapsed="false">
      <c r="A34" s="0" t="s">
        <v>7</v>
      </c>
      <c r="B34" s="0" t="n">
        <f aca="false">MMULT($B33:$E33,B$4:B$7)*B$10+(1-B$10)/4</f>
        <v>0.343868277379919</v>
      </c>
      <c r="C34" s="0" t="n">
        <f aca="false">MMULT($B33:$E33,C$4:C$7)*C$10+(1-C$10)/4</f>
        <v>0.135033732675058</v>
      </c>
      <c r="D34" s="0" t="n">
        <f aca="false">MMULT($B33:$E33,D$4:D$7)*D$10+(1-D$10)/4</f>
        <v>0.189083724392361</v>
      </c>
      <c r="E34" s="0" t="n">
        <f aca="false">MMULT($B33:$E33,E$4:E$7)*E$10+(1-E$10)/4</f>
        <v>0.332014265552662</v>
      </c>
      <c r="F34" s="0" t="n">
        <f aca="false">SUM(B34:E34)</f>
        <v>1</v>
      </c>
    </row>
    <row r="35" customFormat="false" ht="12.75" hidden="false" customHeight="false" outlineLevel="0" collapsed="false">
      <c r="A35" s="1" t="s">
        <v>14</v>
      </c>
      <c r="B35" s="1"/>
      <c r="C35" s="1"/>
      <c r="D35" s="1"/>
      <c r="E35" s="1"/>
      <c r="F35" s="1"/>
    </row>
    <row r="36" customFormat="false" ht="12.75" hidden="false" customHeight="false" outlineLevel="0" collapsed="false">
      <c r="A36" s="0" t="s">
        <v>9</v>
      </c>
      <c r="B36" s="0" t="n">
        <f aca="false">B34</f>
        <v>0.343868277379919</v>
      </c>
      <c r="C36" s="0" t="n">
        <f aca="false">C34</f>
        <v>0.135033732675058</v>
      </c>
      <c r="D36" s="0" t="n">
        <f aca="false">D34</f>
        <v>0.189083724392361</v>
      </c>
      <c r="E36" s="0" t="n">
        <f aca="false">E34</f>
        <v>0.332014265552662</v>
      </c>
    </row>
    <row r="37" customFormat="false" ht="12.75" hidden="false" customHeight="false" outlineLevel="0" collapsed="false">
      <c r="A37" s="0" t="s">
        <v>6</v>
      </c>
      <c r="B37" s="0" t="n">
        <f aca="false">B36/$B$8</f>
        <v>0.343868277379919</v>
      </c>
      <c r="C37" s="0" t="n">
        <f aca="false">C36/$C$8</f>
        <v>0.0675168663375289</v>
      </c>
      <c r="D37" s="0" t="n">
        <f aca="false">D36/$D$8</f>
        <v>0.189083724392361</v>
      </c>
      <c r="E37" s="0" t="n">
        <f aca="false">E36/$E$8</f>
        <v>0.110671421850887</v>
      </c>
    </row>
    <row r="38" customFormat="false" ht="12.75" hidden="false" customHeight="false" outlineLevel="0" collapsed="false">
      <c r="A38" s="0" t="s">
        <v>7</v>
      </c>
      <c r="B38" s="0" t="n">
        <f aca="false">MMULT($B37:$E37,B$4:B$7)*B$10+(1-B$10)/4</f>
        <v>0.349681210693661</v>
      </c>
      <c r="C38" s="0" t="n">
        <f aca="false">MMULT($B37:$E37,C$4:C$7)*C$10+(1-C$10)/4</f>
        <v>0.131570708573254</v>
      </c>
      <c r="D38" s="0" t="n">
        <f aca="false">MMULT($B37:$E37,D$4:D$7)*D$10+(1-D$10)/4</f>
        <v>0.188960044960154</v>
      </c>
      <c r="E38" s="0" t="n">
        <f aca="false">MMULT($B37:$E37,E$4:E$7)*E$10+(1-E$10)/4</f>
        <v>0.329788035772931</v>
      </c>
      <c r="F38" s="0" t="n">
        <f aca="false">SUM(B38:E38)</f>
        <v>1</v>
      </c>
    </row>
    <row r="39" customFormat="false" ht="12.75" hidden="false" customHeight="false" outlineLevel="0" collapsed="false">
      <c r="A39" s="1" t="s">
        <v>15</v>
      </c>
      <c r="B39" s="1"/>
      <c r="C39" s="1"/>
      <c r="D39" s="1"/>
      <c r="E39" s="1"/>
      <c r="F39" s="1"/>
    </row>
    <row r="40" customFormat="false" ht="12.75" hidden="false" customHeight="false" outlineLevel="0" collapsed="false">
      <c r="A40" s="0" t="s">
        <v>9</v>
      </c>
      <c r="B40" s="0" t="n">
        <f aca="false">B38</f>
        <v>0.349681210693661</v>
      </c>
      <c r="C40" s="0" t="n">
        <f aca="false">C38</f>
        <v>0.131570708573254</v>
      </c>
      <c r="D40" s="0" t="n">
        <f aca="false">D38</f>
        <v>0.188960044960154</v>
      </c>
      <c r="E40" s="0" t="n">
        <f aca="false">E38</f>
        <v>0.329788035772931</v>
      </c>
    </row>
    <row r="41" customFormat="false" ht="12.75" hidden="false" customHeight="false" outlineLevel="0" collapsed="false">
      <c r="A41" s="0" t="s">
        <v>6</v>
      </c>
      <c r="B41" s="0" t="n">
        <f aca="false">B40/$B$8</f>
        <v>0.349681210693661</v>
      </c>
      <c r="C41" s="0" t="n">
        <f aca="false">C40/$C$8</f>
        <v>0.0657853542866271</v>
      </c>
      <c r="D41" s="0" t="n">
        <f aca="false">D40/$D$8</f>
        <v>0.188960044960154</v>
      </c>
      <c r="E41" s="0" t="n">
        <f aca="false">E40/$E$8</f>
        <v>0.109929345257644</v>
      </c>
    </row>
    <row r="42" customFormat="false" ht="12.75" hidden="false" customHeight="false" outlineLevel="0" collapsed="false">
      <c r="A42" s="0" t="s">
        <v>7</v>
      </c>
      <c r="B42" s="0" t="n">
        <f aca="false">MMULT($B41:$E41,B$4:B$7)*B$10+(1-B$10)/4</f>
        <v>0.347473532828761</v>
      </c>
      <c r="C42" s="0" t="n">
        <f aca="false">MMULT($B41:$E41,C$4:C$7)*C$10+(1-C$10)/4</f>
        <v>0.130939943468997</v>
      </c>
      <c r="D42" s="0" t="n">
        <f aca="false">MMULT($B41:$E41,D$4:D$7)*D$10+(1-D$10)/4</f>
        <v>0.18685749461263</v>
      </c>
      <c r="E42" s="0" t="n">
        <f aca="false">MMULT($B41:$E41,E$4:E$7)*E$10+(1-E$10)/4</f>
        <v>0.334729029089612</v>
      </c>
      <c r="F42" s="0" t="n">
        <f aca="false">SUM(B42:E42)</f>
        <v>1</v>
      </c>
    </row>
    <row r="43" customFormat="false" ht="12.75" hidden="false" customHeight="false" outlineLevel="0" collapsed="false">
      <c r="A43" s="1" t="s">
        <v>16</v>
      </c>
      <c r="B43" s="1"/>
      <c r="C43" s="1"/>
      <c r="D43" s="1"/>
      <c r="E43" s="1"/>
      <c r="F43" s="1"/>
    </row>
    <row r="44" customFormat="false" ht="12.75" hidden="false" customHeight="false" outlineLevel="0" collapsed="false">
      <c r="A44" s="0" t="s">
        <v>9</v>
      </c>
      <c r="B44" s="0" t="n">
        <f aca="false">B42</f>
        <v>0.347473532828761</v>
      </c>
      <c r="C44" s="0" t="n">
        <f aca="false">C42</f>
        <v>0.130939943468997</v>
      </c>
      <c r="D44" s="0" t="n">
        <f aca="false">D42</f>
        <v>0.18685749461263</v>
      </c>
      <c r="E44" s="0" t="n">
        <f aca="false">E42</f>
        <v>0.334729029089612</v>
      </c>
    </row>
    <row r="45" customFormat="false" ht="12.75" hidden="false" customHeight="false" outlineLevel="0" collapsed="false">
      <c r="A45" s="0" t="s">
        <v>6</v>
      </c>
      <c r="B45" s="0" t="n">
        <f aca="false">B44/$B$8</f>
        <v>0.347473532828761</v>
      </c>
      <c r="C45" s="0" t="n">
        <f aca="false">C44/$C$8</f>
        <v>0.0654699717344986</v>
      </c>
      <c r="D45" s="0" t="n">
        <f aca="false">D44/$D$8</f>
        <v>0.18685749461263</v>
      </c>
      <c r="E45" s="0" t="n">
        <f aca="false">E44/$E$8</f>
        <v>0.111576343029871</v>
      </c>
    </row>
    <row r="46" customFormat="false" ht="12.75" hidden="false" customHeight="false" outlineLevel="0" collapsed="false">
      <c r="A46" s="0" t="s">
        <v>7</v>
      </c>
      <c r="B46" s="0" t="n">
        <f aca="false">MMULT($B45:$E45,B$4:B$7)*B$10+(1-B$10)/4</f>
        <v>0.346818237970449</v>
      </c>
      <c r="C46" s="0" t="n">
        <f aca="false">MMULT($B45:$E45,C$4:C$7)*C$10+(1-C$10)/4</f>
        <v>0.13233989157539</v>
      </c>
      <c r="D46" s="0" t="n">
        <f aca="false">MMULT($B45:$E45,D$4:D$7)*D$10+(1-D$10)/4</f>
        <v>0.187989367549714</v>
      </c>
      <c r="E46" s="0" t="n">
        <f aca="false">MMULT($B45:$E45,E$4:E$7)*E$10+(1-E$10)/4</f>
        <v>0.332852502904447</v>
      </c>
      <c r="F46" s="0" t="n">
        <f aca="false">SUM(B46:E46)</f>
        <v>1</v>
      </c>
    </row>
    <row r="47" customFormat="false" ht="12.75" hidden="false" customHeight="false" outlineLevel="0" collapsed="false">
      <c r="A47" s="1" t="s">
        <v>17</v>
      </c>
      <c r="B47" s="1"/>
      <c r="C47" s="1"/>
      <c r="D47" s="1"/>
      <c r="E47" s="1"/>
      <c r="F47" s="1"/>
    </row>
    <row r="48" customFormat="false" ht="12.75" hidden="false" customHeight="false" outlineLevel="0" collapsed="false">
      <c r="A48" s="0" t="s">
        <v>9</v>
      </c>
      <c r="B48" s="0" t="n">
        <f aca="false">B46</f>
        <v>0.346818237970449</v>
      </c>
      <c r="C48" s="0" t="n">
        <f aca="false">C46</f>
        <v>0.13233989157539</v>
      </c>
      <c r="D48" s="0" t="n">
        <f aca="false">D46</f>
        <v>0.187989367549714</v>
      </c>
      <c r="E48" s="0" t="n">
        <f aca="false">E46</f>
        <v>0.332852502904447</v>
      </c>
    </row>
    <row r="49" customFormat="false" ht="12.75" hidden="false" customHeight="false" outlineLevel="0" collapsed="false">
      <c r="A49" s="0" t="s">
        <v>6</v>
      </c>
      <c r="B49" s="0" t="n">
        <f aca="false">B48/$B$8</f>
        <v>0.346818237970449</v>
      </c>
      <c r="C49" s="0" t="n">
        <f aca="false">C48/$C$8</f>
        <v>0.066169945787695</v>
      </c>
      <c r="D49" s="0" t="n">
        <f aca="false">D48/$D$8</f>
        <v>0.187989367549714</v>
      </c>
      <c r="E49" s="0" t="n">
        <f aca="false">E48/$E$8</f>
        <v>0.110950834301482</v>
      </c>
    </row>
    <row r="50" customFormat="false" ht="12.75" hidden="false" customHeight="false" outlineLevel="0" collapsed="false">
      <c r="A50" s="0" t="s">
        <v>7</v>
      </c>
      <c r="B50" s="0" t="n">
        <f aca="false">MMULT($B49:$E49,B$4:B$7)*B$10+(1-B$10)/4</f>
        <v>0.347843625493057</v>
      </c>
      <c r="C50" s="0" t="n">
        <f aca="false">MMULT($B49:$E49,C$4:C$7)*C$10+(1-C$10)/4</f>
        <v>0.13180820915626</v>
      </c>
      <c r="D50" s="0" t="n">
        <f aca="false">MMULT($B49:$E49,D$4:D$7)*D$10+(1-D$10)/4</f>
        <v>0.188052663075801</v>
      </c>
      <c r="E50" s="0" t="n">
        <f aca="false">MMULT($B49:$E49,E$4:E$7)*E$10+(1-E$10)/4</f>
        <v>0.332295502274882</v>
      </c>
      <c r="F50" s="0" t="n">
        <f aca="false">SUM(B50:E50)</f>
        <v>1</v>
      </c>
    </row>
    <row r="51" customFormat="false" ht="12.75" hidden="false" customHeight="false" outlineLevel="0" collapsed="false">
      <c r="A51" s="1" t="s">
        <v>18</v>
      </c>
      <c r="B51" s="1"/>
      <c r="C51" s="1"/>
      <c r="D51" s="1"/>
      <c r="E51" s="1"/>
      <c r="F51" s="1"/>
    </row>
    <row r="52" customFormat="false" ht="12.75" hidden="false" customHeight="false" outlineLevel="0" collapsed="false">
      <c r="A52" s="0" t="s">
        <v>9</v>
      </c>
      <c r="B52" s="0" t="n">
        <f aca="false">B50</f>
        <v>0.347843625493057</v>
      </c>
      <c r="C52" s="0" t="n">
        <f aca="false">C50</f>
        <v>0.13180820915626</v>
      </c>
      <c r="D52" s="0" t="n">
        <f aca="false">D50</f>
        <v>0.188052663075801</v>
      </c>
      <c r="E52" s="0" t="n">
        <f aca="false">E50</f>
        <v>0.332295502274882</v>
      </c>
    </row>
    <row r="53" customFormat="false" ht="12.75" hidden="false" customHeight="false" outlineLevel="0" collapsed="false">
      <c r="A53" s="0" t="s">
        <v>6</v>
      </c>
      <c r="B53" s="0" t="n">
        <f aca="false">B52/$B$8</f>
        <v>0.347843625493057</v>
      </c>
      <c r="C53" s="0" t="n">
        <f aca="false">C52/$C$8</f>
        <v>0.06590410457813</v>
      </c>
      <c r="D53" s="0" t="n">
        <f aca="false">D52/$D$8</f>
        <v>0.188052663075801</v>
      </c>
      <c r="E53" s="0" t="n">
        <f aca="false">E52/$E$8</f>
        <v>0.110765167424961</v>
      </c>
    </row>
    <row r="54" customFormat="false" ht="12.75" hidden="false" customHeight="false" outlineLevel="0" collapsed="false">
      <c r="A54" s="0" t="s">
        <v>7</v>
      </c>
      <c r="B54" s="0" t="n">
        <f aca="false">MMULT($B53:$E53,B$4:B$7)*B$10+(1-B$10)/4</f>
        <v>0.347513644817058</v>
      </c>
      <c r="C54" s="0" t="n">
        <f aca="false">MMULT($B53:$E53,C$4:C$7)*C$10+(1-C$10)/4</f>
        <v>0.131650392311217</v>
      </c>
      <c r="D54" s="0" t="n">
        <f aca="false">MMULT($B53:$E53,D$4:D$7)*D$10+(1-D$10)/4</f>
        <v>0.187668881202627</v>
      </c>
      <c r="E54" s="0" t="n">
        <f aca="false">MMULT($B53:$E53,E$4:E$7)*E$10+(1-E$10)/4</f>
        <v>0.333167081669099</v>
      </c>
      <c r="F54" s="0" t="n">
        <f aca="false">SUM(B54:E54)</f>
        <v>1</v>
      </c>
    </row>
    <row r="55" customFormat="false" ht="12.75" hidden="false" customHeight="false" outlineLevel="0" collapsed="false">
      <c r="A55" s="1" t="s">
        <v>19</v>
      </c>
      <c r="B55" s="1"/>
      <c r="C55" s="1"/>
      <c r="D55" s="1"/>
      <c r="E55" s="1"/>
      <c r="F55" s="1"/>
    </row>
    <row r="56" customFormat="false" ht="12.75" hidden="false" customHeight="false" outlineLevel="0" collapsed="false">
      <c r="A56" s="0" t="s">
        <v>9</v>
      </c>
      <c r="B56" s="0" t="n">
        <f aca="false">B54</f>
        <v>0.347513644817058</v>
      </c>
      <c r="C56" s="0" t="n">
        <f aca="false">C54</f>
        <v>0.131650392311217</v>
      </c>
      <c r="D56" s="0" t="n">
        <f aca="false">D54</f>
        <v>0.187668881202627</v>
      </c>
      <c r="E56" s="0" t="n">
        <f aca="false">E54</f>
        <v>0.333167081669099</v>
      </c>
    </row>
    <row r="57" customFormat="false" ht="12.75" hidden="false" customHeight="false" outlineLevel="0" collapsed="false">
      <c r="A57" s="0" t="s">
        <v>6</v>
      </c>
      <c r="B57" s="0" t="n">
        <f aca="false">B56/$B$8</f>
        <v>0.347513644817058</v>
      </c>
      <c r="C57" s="0" t="n">
        <f aca="false">C56/$C$8</f>
        <v>0.0658251961556083</v>
      </c>
      <c r="D57" s="0" t="n">
        <f aca="false">D56/$D$8</f>
        <v>0.187668881202627</v>
      </c>
      <c r="E57" s="0" t="n">
        <f aca="false">E56/$E$8</f>
        <v>0.1110556938897</v>
      </c>
    </row>
    <row r="58" customFormat="false" ht="12.75" hidden="false" customHeight="false" outlineLevel="0" collapsed="false">
      <c r="A58" s="0" t="s">
        <v>7</v>
      </c>
      <c r="B58" s="0" t="n">
        <f aca="false">MMULT($B57:$E57,B$4:B$7)*B$10+(1-B$10)/4</f>
        <v>0.347367305560745</v>
      </c>
      <c r="C58" s="0" t="n">
        <f aca="false">MMULT($B57:$E57,C$4:C$7)*C$10+(1-C$10)/4</f>
        <v>0.131897339806245</v>
      </c>
      <c r="D58" s="0" t="n">
        <f aca="false">MMULT($B57:$E57,D$4:D$7)*D$10+(1-D$10)/4</f>
        <v>0.187848756538512</v>
      </c>
      <c r="E58" s="0" t="n">
        <f aca="false">MMULT($B57:$E57,E$4:E$7)*E$10+(1-E$10)/4</f>
        <v>0.332886598094499</v>
      </c>
      <c r="F58" s="0" t="n">
        <f aca="false">SUM(B58:E58)</f>
        <v>1</v>
      </c>
    </row>
    <row r="59" customFormat="false" ht="12.75" hidden="false" customHeight="false" outlineLevel="0" collapsed="false">
      <c r="A59" s="1" t="s">
        <v>20</v>
      </c>
      <c r="B59" s="1"/>
      <c r="C59" s="1"/>
      <c r="D59" s="1"/>
      <c r="E59" s="1"/>
      <c r="F59" s="1"/>
    </row>
    <row r="60" customFormat="false" ht="12.75" hidden="false" customHeight="false" outlineLevel="0" collapsed="false">
      <c r="A60" s="0" t="s">
        <v>9</v>
      </c>
      <c r="B60" s="0" t="n">
        <f aca="false">B58</f>
        <v>0.347367305560745</v>
      </c>
      <c r="C60" s="0" t="n">
        <f aca="false">C58</f>
        <v>0.131897339806245</v>
      </c>
      <c r="D60" s="0" t="n">
        <f aca="false">D58</f>
        <v>0.187848756538512</v>
      </c>
      <c r="E60" s="0" t="n">
        <f aca="false">E58</f>
        <v>0.332886598094499</v>
      </c>
    </row>
    <row r="61" customFormat="false" ht="12.75" hidden="false" customHeight="false" outlineLevel="0" collapsed="false">
      <c r="A61" s="0" t="s">
        <v>6</v>
      </c>
      <c r="B61" s="0" t="n">
        <f aca="false">B60/$B$8</f>
        <v>0.347367305560745</v>
      </c>
      <c r="C61" s="0" t="n">
        <f aca="false">C60/$C$8</f>
        <v>0.0659486699031223</v>
      </c>
      <c r="D61" s="0" t="n">
        <f aca="false">D60/$D$8</f>
        <v>0.187848756538512</v>
      </c>
      <c r="E61" s="0" t="n">
        <f aca="false">E60/$E$8</f>
        <v>0.110962199364833</v>
      </c>
    </row>
    <row r="62" customFormat="false" ht="12.75" hidden="false" customHeight="false" outlineLevel="0" collapsed="false">
      <c r="A62" s="0" t="s">
        <v>7</v>
      </c>
      <c r="B62" s="0" t="n">
        <f aca="false">MMULT($B61:$E61,B$4:B$7)*B$10+(1-B$10)/4</f>
        <v>0.347545681935497</v>
      </c>
      <c r="C62" s="0" t="n">
        <f aca="false">MMULT($B61:$E61,C$4:C$7)*C$10+(1-C$10)/4</f>
        <v>0.131817869460108</v>
      </c>
      <c r="D62" s="0" t="n">
        <f aca="false">MMULT($B61:$E61,D$4:D$7)*D$10+(1-D$10)/4</f>
        <v>0.187874238877762</v>
      </c>
      <c r="E62" s="0" t="n">
        <f aca="false">MMULT($B61:$E61,E$4:E$7)*E$10+(1-E$10)/4</f>
        <v>0.332762209726633</v>
      </c>
      <c r="F62" s="0" t="n">
        <f aca="false">SUM(B62:E62)</f>
        <v>1</v>
      </c>
    </row>
    <row r="63" customFormat="false" ht="12.75" hidden="false" customHeight="false" outlineLevel="0" collapsed="false">
      <c r="A63" s="1" t="s">
        <v>21</v>
      </c>
      <c r="B63" s="1"/>
      <c r="C63" s="1"/>
      <c r="D63" s="1"/>
      <c r="E63" s="1"/>
      <c r="F63" s="1"/>
    </row>
    <row r="64" customFormat="false" ht="12.75" hidden="false" customHeight="false" outlineLevel="0" collapsed="false">
      <c r="A64" s="0" t="s">
        <v>9</v>
      </c>
      <c r="B64" s="0" t="n">
        <f aca="false">B62</f>
        <v>0.347545681935497</v>
      </c>
      <c r="C64" s="0" t="n">
        <f aca="false">C62</f>
        <v>0.131817869460108</v>
      </c>
      <c r="D64" s="0" t="n">
        <f aca="false">D62</f>
        <v>0.187874238877762</v>
      </c>
      <c r="E64" s="0" t="n">
        <f aca="false">E62</f>
        <v>0.332762209726633</v>
      </c>
    </row>
    <row r="65" customFormat="false" ht="12.75" hidden="false" customHeight="false" outlineLevel="0" collapsed="false">
      <c r="A65" s="0" t="s">
        <v>6</v>
      </c>
      <c r="B65" s="0" t="n">
        <f aca="false">B64/$B$8</f>
        <v>0.347545681935497</v>
      </c>
      <c r="C65" s="0" t="n">
        <f aca="false">C64/$C$8</f>
        <v>0.065908934730054</v>
      </c>
      <c r="D65" s="0" t="n">
        <f aca="false">D64/$D$8</f>
        <v>0.187874238877762</v>
      </c>
      <c r="E65" s="0" t="n">
        <f aca="false">E64/$E$8</f>
        <v>0.110920736575544</v>
      </c>
    </row>
    <row r="66" customFormat="false" ht="12.75" hidden="false" customHeight="false" outlineLevel="0" collapsed="false">
      <c r="A66" s="0" t="s">
        <v>7</v>
      </c>
      <c r="B66" s="0" t="n">
        <f aca="false">MMULT($B65:$E65,B$4:B$7)*B$10+(1-B$10)/4</f>
        <v>0.347498323655856</v>
      </c>
      <c r="C66" s="0" t="n">
        <f aca="false">MMULT($B65:$E65,C$4:C$7)*C$10+(1-C$10)/4</f>
        <v>0.131782626089213</v>
      </c>
      <c r="D66" s="0" t="n">
        <f aca="false">MMULT($B65:$E65,D$4:D$7)*D$10+(1-D$10)/4</f>
        <v>0.187805220609759</v>
      </c>
      <c r="E66" s="0" t="n">
        <f aca="false">MMULT($B65:$E65,E$4:E$7)*E$10+(1-E$10)/4</f>
        <v>0.332913829645172</v>
      </c>
      <c r="F66" s="0" t="n">
        <f aca="false">SUM(B66:E66)</f>
        <v>1</v>
      </c>
    </row>
    <row r="67" customFormat="false" ht="12.75" hidden="false" customHeight="false" outlineLevel="0" collapsed="false">
      <c r="A67" s="1" t="s">
        <v>22</v>
      </c>
      <c r="B67" s="1"/>
      <c r="C67" s="1"/>
      <c r="D67" s="1"/>
      <c r="E67" s="1"/>
      <c r="F67" s="1"/>
    </row>
    <row r="68" customFormat="false" ht="12.75" hidden="false" customHeight="false" outlineLevel="0" collapsed="false">
      <c r="A68" s="0" t="s">
        <v>9</v>
      </c>
      <c r="B68" s="0" t="n">
        <f aca="false">B66</f>
        <v>0.347498323655856</v>
      </c>
      <c r="C68" s="0" t="n">
        <f aca="false">C66</f>
        <v>0.131782626089213</v>
      </c>
      <c r="D68" s="0" t="n">
        <f aca="false">D66</f>
        <v>0.187805220609759</v>
      </c>
      <c r="E68" s="0" t="n">
        <f aca="false">E66</f>
        <v>0.332913829645172</v>
      </c>
    </row>
    <row r="69" customFormat="false" ht="12.75" hidden="false" customHeight="false" outlineLevel="0" collapsed="false">
      <c r="A69" s="0" t="s">
        <v>6</v>
      </c>
      <c r="B69" s="0" t="n">
        <f aca="false">B68/$B$8</f>
        <v>0.347498323655856</v>
      </c>
      <c r="C69" s="0" t="n">
        <f aca="false">C68/$C$8</f>
        <v>0.0658913130446063</v>
      </c>
      <c r="D69" s="0" t="n">
        <f aca="false">D68/$D$8</f>
        <v>0.187805220609759</v>
      </c>
      <c r="E69" s="0" t="n">
        <f aca="false">E68/$E$8</f>
        <v>0.110971276548391</v>
      </c>
    </row>
    <row r="70" customFormat="false" ht="12.75" hidden="false" customHeight="false" outlineLevel="0" collapsed="false">
      <c r="A70" s="0" t="s">
        <v>7</v>
      </c>
      <c r="B70" s="0" t="n">
        <f aca="false">MMULT($B69:$E69,B$4:B$7)*B$10+(1-B$10)/4</f>
        <v>0.347467638672342</v>
      </c>
      <c r="C70" s="0" t="n">
        <f aca="false">MMULT($B69:$E69,C$4:C$7)*C$10+(1-C$10)/4</f>
        <v>0.131825585066132</v>
      </c>
      <c r="D70" s="0" t="n">
        <f aca="false">MMULT($B69:$E69,D$4:D$7)*D$10+(1-D$10)/4</f>
        <v>0.187833201154048</v>
      </c>
      <c r="E70" s="0" t="n">
        <f aca="false">MMULT($B69:$E69,E$4:E$7)*E$10+(1-E$10)/4</f>
        <v>0.332873575107478</v>
      </c>
      <c r="F70" s="0" t="n">
        <f aca="false">SUM(B70:E70)</f>
        <v>1</v>
      </c>
    </row>
    <row r="71" customFormat="false" ht="12.75" hidden="false" customHeight="false" outlineLevel="0" collapsed="false">
      <c r="A71" s="1" t="s">
        <v>23</v>
      </c>
      <c r="B71" s="1"/>
      <c r="C71" s="1"/>
      <c r="D71" s="1"/>
      <c r="E71" s="1"/>
      <c r="F71" s="1"/>
    </row>
    <row r="72" customFormat="false" ht="12.75" hidden="false" customHeight="false" outlineLevel="0" collapsed="false">
      <c r="A72" s="0" t="s">
        <v>9</v>
      </c>
      <c r="B72" s="0" t="n">
        <f aca="false">B70</f>
        <v>0.347467638672342</v>
      </c>
      <c r="C72" s="0" t="n">
        <f aca="false">C70</f>
        <v>0.131825585066132</v>
      </c>
      <c r="D72" s="0" t="n">
        <f aca="false">D70</f>
        <v>0.187833201154048</v>
      </c>
      <c r="E72" s="0" t="n">
        <f aca="false">E70</f>
        <v>0.332873575107478</v>
      </c>
    </row>
    <row r="73" customFormat="false" ht="12.75" hidden="false" customHeight="false" outlineLevel="0" collapsed="false">
      <c r="A73" s="0" t="s">
        <v>6</v>
      </c>
      <c r="B73" s="0" t="n">
        <f aca="false">B72/$B$8</f>
        <v>0.347467638672342</v>
      </c>
      <c r="C73" s="0" t="n">
        <f aca="false">C72/$C$8</f>
        <v>0.0659127925330661</v>
      </c>
      <c r="D73" s="0" t="n">
        <f aca="false">D72/$D$8</f>
        <v>0.187833201154048</v>
      </c>
      <c r="E73" s="0" t="n">
        <f aca="false">E72/$E$8</f>
        <v>0.110957858369159</v>
      </c>
    </row>
    <row r="74" customFormat="false" ht="12.75" hidden="false" customHeight="false" outlineLevel="0" collapsed="false">
      <c r="A74" s="0" t="s">
        <v>7</v>
      </c>
      <c r="B74" s="0" t="n">
        <f aca="false">MMULT($B73:$E73,B$4:B$7)*B$10+(1-B$10)/4</f>
        <v>0.347498274247832</v>
      </c>
      <c r="C74" s="0" t="n">
        <f aca="false">MMULT($B73:$E73,C$4:C$7)*C$10+(1-C$10)/4</f>
        <v>0.131814179613785</v>
      </c>
      <c r="D74" s="0" t="n">
        <f aca="false">MMULT($B73:$E73,D$4:D$7)*D$10+(1-D$10)/4</f>
        <v>0.187840053266892</v>
      </c>
      <c r="E74" s="0" t="n">
        <f aca="false">MMULT($B73:$E73,E$4:E$7)*E$10+(1-E$10)/4</f>
        <v>0.332847492871491</v>
      </c>
      <c r="F74" s="0" t="n">
        <f aca="false">SUM(B74:E74)</f>
        <v>1</v>
      </c>
    </row>
    <row r="75" customFormat="false" ht="12.75" hidden="false" customHeight="false" outlineLevel="0" collapsed="false">
      <c r="A75" s="1" t="s">
        <v>24</v>
      </c>
      <c r="B75" s="1"/>
      <c r="C75" s="1"/>
      <c r="D75" s="1"/>
      <c r="E75" s="1"/>
      <c r="F75" s="1"/>
    </row>
    <row r="76" customFormat="false" ht="12.75" hidden="false" customHeight="false" outlineLevel="0" collapsed="false">
      <c r="A76" s="0" t="s">
        <v>9</v>
      </c>
      <c r="B76" s="0" t="n">
        <f aca="false">B74</f>
        <v>0.347498274247832</v>
      </c>
      <c r="C76" s="0" t="n">
        <f aca="false">C74</f>
        <v>0.131814179613785</v>
      </c>
      <c r="D76" s="0" t="n">
        <f aca="false">D74</f>
        <v>0.187840053266892</v>
      </c>
      <c r="E76" s="0" t="n">
        <f aca="false">E74</f>
        <v>0.332847492871491</v>
      </c>
    </row>
    <row r="77" customFormat="false" ht="12.75" hidden="false" customHeight="false" outlineLevel="0" collapsed="false">
      <c r="A77" s="0" t="s">
        <v>6</v>
      </c>
      <c r="B77" s="0" t="n">
        <f aca="false">B76/$B$8</f>
        <v>0.347498274247832</v>
      </c>
      <c r="C77" s="0" t="n">
        <f aca="false">C76/$C$8</f>
        <v>0.0659070898068927</v>
      </c>
      <c r="D77" s="0" t="n">
        <f aca="false">D76/$D$8</f>
        <v>0.187840053266892</v>
      </c>
      <c r="E77" s="0" t="n">
        <f aca="false">E76/$E$8</f>
        <v>0.110949164290497</v>
      </c>
    </row>
    <row r="78" customFormat="false" ht="12.75" hidden="false" customHeight="false" outlineLevel="0" collapsed="false">
      <c r="A78" s="0" t="s">
        <v>7</v>
      </c>
      <c r="B78" s="0" t="n">
        <f aca="false">MMULT($B77:$E77,B$4:B$7)*B$10+(1-B$10)/4</f>
        <v>0.347491861259639</v>
      </c>
      <c r="C78" s="0" t="n">
        <f aca="false">MMULT($B77:$E77,C$4:C$7)*C$10+(1-C$10)/4</f>
        <v>0.131806789646922</v>
      </c>
      <c r="D78" s="0" t="n">
        <f aca="false">MMULT($B77:$E77,D$4:D$7)*D$10+(1-D$10)/4</f>
        <v>0.187827815982781</v>
      </c>
      <c r="E78" s="0" t="n">
        <f aca="false">MMULT($B77:$E77,E$4:E$7)*E$10+(1-E$10)/4</f>
        <v>0.332873533110657</v>
      </c>
      <c r="F78" s="0" t="n">
        <f aca="false">SUM(B78:E78)</f>
        <v>1</v>
      </c>
    </row>
    <row r="79" customFormat="false" ht="12.75" hidden="false" customHeight="false" outlineLevel="0" collapsed="false">
      <c r="A79" s="1" t="s">
        <v>25</v>
      </c>
      <c r="B79" s="1"/>
      <c r="C79" s="1"/>
      <c r="D79" s="1"/>
      <c r="E79" s="1"/>
      <c r="F79" s="1"/>
    </row>
    <row r="80" customFormat="false" ht="12.75" hidden="false" customHeight="false" outlineLevel="0" collapsed="false">
      <c r="A80" s="0" t="s">
        <v>9</v>
      </c>
      <c r="B80" s="0" t="n">
        <f aca="false">B78</f>
        <v>0.347491861259639</v>
      </c>
      <c r="C80" s="0" t="n">
        <f aca="false">C78</f>
        <v>0.131806789646922</v>
      </c>
      <c r="D80" s="0" t="n">
        <f aca="false">D78</f>
        <v>0.187827815982781</v>
      </c>
      <c r="E80" s="0" t="n">
        <f aca="false">E78</f>
        <v>0.332873533110657</v>
      </c>
    </row>
    <row r="81" customFormat="false" ht="12.75" hidden="false" customHeight="false" outlineLevel="0" collapsed="false">
      <c r="A81" s="0" t="s">
        <v>6</v>
      </c>
      <c r="B81" s="0" t="n">
        <f aca="false">B80/$B$8</f>
        <v>0.347491861259639</v>
      </c>
      <c r="C81" s="0" t="n">
        <f aca="false">C80/$C$8</f>
        <v>0.0659033948234612</v>
      </c>
      <c r="D81" s="0" t="n">
        <f aca="false">D80/$D$8</f>
        <v>0.187827815982781</v>
      </c>
      <c r="E81" s="0" t="n">
        <f aca="false">E80/$E$8</f>
        <v>0.110957844370219</v>
      </c>
    </row>
    <row r="82" customFormat="false" ht="12.75" hidden="false" customHeight="false" outlineLevel="0" collapsed="false">
      <c r="A82" s="0" t="s">
        <v>7</v>
      </c>
      <c r="B82" s="0" t="n">
        <f aca="false">MMULT($B81:$E81,B$4:B$7)*B$10+(1-B$10)/4</f>
        <v>0.347485696899992</v>
      </c>
      <c r="C82" s="0" t="n">
        <f aca="false">MMULT($B81:$E81,C$4:C$7)*C$10+(1-C$10)/4</f>
        <v>0.131814167714686</v>
      </c>
      <c r="D82" s="0" t="n">
        <f aca="false">MMULT($B81:$E81,D$4:D$7)*D$10+(1-D$10)/4</f>
        <v>0.187832053314628</v>
      </c>
      <c r="E82" s="0" t="n">
        <f aca="false">MMULT($B81:$E81,E$4:E$7)*E$10+(1-E$10)/4</f>
        <v>0.332868082070693</v>
      </c>
      <c r="F82" s="0" t="n">
        <f aca="false">SUM(B82:E82)</f>
        <v>1</v>
      </c>
    </row>
    <row r="83" customFormat="false" ht="12.75" hidden="false" customHeight="false" outlineLevel="0" collapsed="false">
      <c r="A83" s="1" t="s">
        <v>26</v>
      </c>
      <c r="B83" s="1"/>
      <c r="C83" s="1"/>
      <c r="D83" s="1"/>
      <c r="E83" s="1"/>
      <c r="F83" s="1"/>
    </row>
    <row r="84" customFormat="false" ht="12.75" hidden="false" customHeight="false" outlineLevel="0" collapsed="false">
      <c r="A84" s="0" t="s">
        <v>9</v>
      </c>
      <c r="B84" s="0" t="n">
        <f aca="false">B82</f>
        <v>0.347485696899992</v>
      </c>
      <c r="C84" s="0" t="n">
        <f aca="false">C82</f>
        <v>0.131814167714686</v>
      </c>
      <c r="D84" s="0" t="n">
        <f aca="false">D82</f>
        <v>0.187832053314628</v>
      </c>
      <c r="E84" s="0" t="n">
        <f aca="false">E82</f>
        <v>0.332868082070693</v>
      </c>
    </row>
    <row r="85" customFormat="false" ht="12.75" hidden="false" customHeight="false" outlineLevel="0" collapsed="false">
      <c r="A85" s="0" t="s">
        <v>6</v>
      </c>
      <c r="B85" s="0" t="n">
        <f aca="false">B84/$B$8</f>
        <v>0.347485696899992</v>
      </c>
      <c r="C85" s="0" t="n">
        <f aca="false">C84/$C$8</f>
        <v>0.0659070838573431</v>
      </c>
      <c r="D85" s="0" t="n">
        <f aca="false">D84/$D$8</f>
        <v>0.187832053314628</v>
      </c>
      <c r="E85" s="0" t="n">
        <f aca="false">E84/$E$8</f>
        <v>0.110956027356898</v>
      </c>
    </row>
    <row r="86" customFormat="false" ht="12.75" hidden="false" customHeight="false" outlineLevel="0" collapsed="false">
      <c r="A86" s="0" t="s">
        <v>7</v>
      </c>
      <c r="B86" s="0" t="n">
        <f aca="false">MMULT($B85:$E85,B$4:B$7)*B$10+(1-B$10)/4</f>
        <v>0.347490889849539</v>
      </c>
      <c r="C86" s="0" t="n">
        <f aca="false">MMULT($B85:$E85,C$4:C$7)*C$10+(1-C$10)/4</f>
        <v>0.131812623253363</v>
      </c>
      <c r="D86" s="0" t="n">
        <f aca="false">MMULT($B85:$E85,D$4:D$7)*D$10+(1-D$10)/4</f>
        <v>0.187833644532105</v>
      </c>
      <c r="E86" s="0" t="n">
        <f aca="false">MMULT($B85:$E85,E$4:E$7)*E$10+(1-E$10)/4</f>
        <v>0.332862842364993</v>
      </c>
      <c r="F86" s="0" t="n">
        <f aca="false">SUM(B86:E86)</f>
        <v>1</v>
      </c>
    </row>
    <row r="87" customFormat="false" ht="12.75" hidden="false" customHeight="false" outlineLevel="0" collapsed="false">
      <c r="A87" s="1" t="s">
        <v>27</v>
      </c>
      <c r="B87" s="1"/>
      <c r="C87" s="1"/>
      <c r="D87" s="1"/>
      <c r="E87" s="1"/>
      <c r="F87" s="1"/>
    </row>
    <row r="88" customFormat="false" ht="12.75" hidden="false" customHeight="false" outlineLevel="0" collapsed="false">
      <c r="A88" s="0" t="s">
        <v>9</v>
      </c>
      <c r="B88" s="0" t="n">
        <f aca="false">B86</f>
        <v>0.347490889849539</v>
      </c>
      <c r="C88" s="0" t="n">
        <f aca="false">C86</f>
        <v>0.131812623253363</v>
      </c>
      <c r="D88" s="0" t="n">
        <f aca="false">D86</f>
        <v>0.187833644532105</v>
      </c>
      <c r="E88" s="0" t="n">
        <f aca="false">E86</f>
        <v>0.332862842364993</v>
      </c>
    </row>
    <row r="89" customFormat="false" ht="12.75" hidden="false" customHeight="false" outlineLevel="0" collapsed="false">
      <c r="A89" s="0" t="s">
        <v>6</v>
      </c>
      <c r="B89" s="0" t="n">
        <f aca="false">B88/$B$8</f>
        <v>0.347490889849539</v>
      </c>
      <c r="C89" s="0" t="n">
        <f aca="false">C88/$C$8</f>
        <v>0.0659063116266815</v>
      </c>
      <c r="D89" s="0" t="n">
        <f aca="false">D88/$D$8</f>
        <v>0.187833644532105</v>
      </c>
      <c r="E89" s="0" t="n">
        <f aca="false">E88/$E$8</f>
        <v>0.110954280788331</v>
      </c>
    </row>
    <row r="90" customFormat="false" ht="12.75" hidden="false" customHeight="false" outlineLevel="0" collapsed="false">
      <c r="A90" s="0" t="s">
        <v>7</v>
      </c>
      <c r="B90" s="0" t="n">
        <f aca="false">MMULT($B89:$E89,B$4:B$7)*B$10+(1-B$10)/4</f>
        <v>0.34749010140505</v>
      </c>
      <c r="C90" s="0" t="n">
        <f aca="false">MMULT($B89:$E89,C$4:C$7)*C$10+(1-C$10)/4</f>
        <v>0.131811138670081</v>
      </c>
      <c r="D90" s="0" t="n">
        <f aca="false">MMULT($B89:$E89,D$4:D$7)*D$10+(1-D$10)/4</f>
        <v>0.187831503552761</v>
      </c>
      <c r="E90" s="0" t="n">
        <f aca="false">MMULT($B89:$E89,E$4:E$7)*E$10+(1-E$10)/4</f>
        <v>0.332867256372108</v>
      </c>
      <c r="F90" s="0" t="n">
        <f aca="false">SUM(B90:E90)</f>
        <v>1</v>
      </c>
    </row>
    <row r="91" customFormat="false" ht="12.75" hidden="false" customHeight="false" outlineLevel="0" collapsed="false">
      <c r="A91" s="1" t="s">
        <v>28</v>
      </c>
      <c r="B91" s="1"/>
      <c r="C91" s="1"/>
      <c r="D91" s="1"/>
      <c r="E91" s="1"/>
      <c r="F91" s="1"/>
    </row>
    <row r="92" customFormat="false" ht="12.75" hidden="false" customHeight="false" outlineLevel="0" collapsed="false">
      <c r="A92" s="0" t="s">
        <v>9</v>
      </c>
      <c r="B92" s="0" t="n">
        <f aca="false">B90</f>
        <v>0.34749010140505</v>
      </c>
      <c r="C92" s="0" t="n">
        <f aca="false">C90</f>
        <v>0.131811138670081</v>
      </c>
      <c r="D92" s="0" t="n">
        <f aca="false">D90</f>
        <v>0.187831503552761</v>
      </c>
      <c r="E92" s="0" t="n">
        <f aca="false">E90</f>
        <v>0.332867256372108</v>
      </c>
    </row>
    <row r="93" customFormat="false" ht="12.75" hidden="false" customHeight="false" outlineLevel="0" collapsed="false">
      <c r="A93" s="0" t="s">
        <v>6</v>
      </c>
      <c r="B93" s="0" t="n">
        <f aca="false">B92/$B$8</f>
        <v>0.34749010140505</v>
      </c>
      <c r="C93" s="0" t="n">
        <f aca="false">C92/$C$8</f>
        <v>0.0659055693350407</v>
      </c>
      <c r="D93" s="0" t="n">
        <f aca="false">D92/$D$8</f>
        <v>0.187831503552761</v>
      </c>
      <c r="E93" s="0" t="n">
        <f aca="false">E92/$E$8</f>
        <v>0.110955752124036</v>
      </c>
    </row>
    <row r="94" customFormat="false" ht="12.75" hidden="false" customHeight="false" outlineLevel="0" collapsed="false">
      <c r="A94" s="0" t="s">
        <v>7</v>
      </c>
      <c r="B94" s="0" t="n">
        <f aca="false">MMULT($B93:$E93,B$4:B$7)*B$10+(1-B$10)/4</f>
        <v>0.347488901260062</v>
      </c>
      <c r="C94" s="0" t="n">
        <f aca="false">MMULT($B93:$E93,C$4:C$7)*C$10+(1-C$10)/4</f>
        <v>0.131812389305431</v>
      </c>
      <c r="D94" s="0" t="n">
        <f aca="false">MMULT($B93:$E93,D$4:D$7)*D$10+(1-D$10)/4</f>
        <v>0.187832123240215</v>
      </c>
      <c r="E94" s="0" t="n">
        <f aca="false">MMULT($B93:$E93,E$4:E$7)*E$10+(1-E$10)/4</f>
        <v>0.332866586194292</v>
      </c>
      <c r="F94" s="0" t="n">
        <f aca="false">SUM(B94:E94)</f>
        <v>1</v>
      </c>
    </row>
    <row r="95" customFormat="false" ht="12.75" hidden="false" customHeight="false" outlineLevel="0" collapsed="false">
      <c r="A95" s="1" t="s">
        <v>29</v>
      </c>
      <c r="B95" s="1"/>
      <c r="C95" s="1"/>
      <c r="D95" s="1"/>
      <c r="E95" s="1"/>
      <c r="F95" s="1"/>
    </row>
    <row r="96" customFormat="false" ht="12.75" hidden="false" customHeight="false" outlineLevel="0" collapsed="false">
      <c r="A96" s="0" t="s">
        <v>9</v>
      </c>
      <c r="B96" s="0" t="n">
        <f aca="false">B94</f>
        <v>0.347488901260062</v>
      </c>
      <c r="C96" s="0" t="n">
        <f aca="false">C94</f>
        <v>0.131812389305431</v>
      </c>
      <c r="D96" s="0" t="n">
        <f aca="false">D94</f>
        <v>0.187832123240215</v>
      </c>
      <c r="E96" s="0" t="n">
        <f aca="false">E94</f>
        <v>0.332866586194292</v>
      </c>
    </row>
    <row r="97" customFormat="false" ht="12.75" hidden="false" customHeight="false" outlineLevel="0" collapsed="false">
      <c r="A97" s="0" t="s">
        <v>6</v>
      </c>
      <c r="B97" s="0" t="n">
        <f aca="false">B96/$B$8</f>
        <v>0.347488901260062</v>
      </c>
      <c r="C97" s="0" t="n">
        <f aca="false">C96/$C$8</f>
        <v>0.0659061946527153</v>
      </c>
      <c r="D97" s="0" t="n">
        <f aca="false">D96/$D$8</f>
        <v>0.187832123240215</v>
      </c>
      <c r="E97" s="0" t="n">
        <f aca="false">E96/$E$8</f>
        <v>0.110955528731431</v>
      </c>
    </row>
    <row r="98" customFormat="false" ht="12.75" hidden="false" customHeight="false" outlineLevel="0" collapsed="false">
      <c r="A98" s="0" t="s">
        <v>7</v>
      </c>
      <c r="B98" s="0" t="n">
        <f aca="false">MMULT($B97:$E97,B$4:B$7)*B$10+(1-B$10)/4</f>
        <v>0.347489769630707</v>
      </c>
      <c r="C98" s="0" t="n">
        <f aca="false">MMULT($B97:$E97,C$4:C$7)*C$10+(1-C$10)/4</f>
        <v>0.131812199421716</v>
      </c>
      <c r="D98" s="0" t="n">
        <f aca="false">MMULT($B97:$E97,D$4:D$7)*D$10+(1-D$10)/4</f>
        <v>0.187832464876524</v>
      </c>
      <c r="E98" s="0" t="n">
        <f aca="false">MMULT($B97:$E97,E$4:E$7)*E$10+(1-E$10)/4</f>
        <v>0.332865566071053</v>
      </c>
      <c r="F98" s="0" t="n">
        <f aca="false">SUM(B98:E98)</f>
        <v>1</v>
      </c>
    </row>
    <row r="99" customFormat="false" ht="12.75" hidden="false" customHeight="false" outlineLevel="0" collapsed="false">
      <c r="A99" s="1" t="s">
        <v>30</v>
      </c>
      <c r="B99" s="1"/>
      <c r="C99" s="1"/>
      <c r="D99" s="1"/>
      <c r="E99" s="1"/>
      <c r="F99" s="1"/>
    </row>
    <row r="100" customFormat="false" ht="12.75" hidden="false" customHeight="false" outlineLevel="0" collapsed="false">
      <c r="A100" s="0" t="s">
        <v>9</v>
      </c>
      <c r="B100" s="0" t="n">
        <f aca="false">B98</f>
        <v>0.347489769630707</v>
      </c>
      <c r="C100" s="0" t="n">
        <f aca="false">C98</f>
        <v>0.131812199421716</v>
      </c>
      <c r="D100" s="0" t="n">
        <f aca="false">D98</f>
        <v>0.187832464876524</v>
      </c>
      <c r="E100" s="0" t="n">
        <f aca="false">E98</f>
        <v>0.332865566071053</v>
      </c>
    </row>
    <row r="101" customFormat="false" ht="12.75" hidden="false" customHeight="false" outlineLevel="0" collapsed="false">
      <c r="A101" s="0" t="s">
        <v>6</v>
      </c>
      <c r="B101" s="0" t="n">
        <f aca="false">B100/$B$8</f>
        <v>0.347489769630707</v>
      </c>
      <c r="C101" s="0" t="n">
        <f aca="false">C100/$C$8</f>
        <v>0.0659060997108581</v>
      </c>
      <c r="D101" s="0" t="n">
        <f aca="false">D100/$D$8</f>
        <v>0.187832464876524</v>
      </c>
      <c r="E101" s="0" t="n">
        <f aca="false">E100/$E$8</f>
        <v>0.110955188690351</v>
      </c>
    </row>
    <row r="102" customFormat="false" ht="12.75" hidden="false" customHeight="false" outlineLevel="0" collapsed="false">
      <c r="A102" s="0" t="s">
        <v>7</v>
      </c>
      <c r="B102" s="0" t="n">
        <f aca="false">MMULT($B101:$E101,B$4:B$7)*B$10+(1-B$10)/4</f>
        <v>0.347489690286073</v>
      </c>
      <c r="C102" s="0" t="n">
        <f aca="false">MMULT($B101:$E101,C$4:C$7)*C$10+(1-C$10)/4</f>
        <v>0.131811910386798</v>
      </c>
      <c r="D102" s="0" t="n">
        <f aca="false">MMULT($B101:$E101,D$4:D$7)*D$10+(1-D$10)/4</f>
        <v>0.187832095141028</v>
      </c>
      <c r="E102" s="0" t="n">
        <f aca="false">MMULT($B101:$E101,E$4:E$7)*E$10+(1-E$10)/4</f>
        <v>0.332866304186101</v>
      </c>
      <c r="F102" s="0" t="n">
        <f aca="false">SUM(B102:E102)</f>
        <v>1</v>
      </c>
    </row>
    <row r="103" customFormat="false" ht="12.75" hidden="false" customHeight="false" outlineLevel="0" collapsed="false">
      <c r="A103" s="1" t="s">
        <v>31</v>
      </c>
      <c r="B103" s="1"/>
      <c r="C103" s="1"/>
      <c r="D103" s="1"/>
      <c r="E103" s="1"/>
      <c r="F103" s="1"/>
    </row>
    <row r="104" customFormat="false" ht="12.75" hidden="false" customHeight="false" outlineLevel="0" collapsed="false">
      <c r="A104" s="0" t="s">
        <v>9</v>
      </c>
      <c r="B104" s="0" t="n">
        <f aca="false">B102</f>
        <v>0.347489690286073</v>
      </c>
      <c r="C104" s="0" t="n">
        <f aca="false">C102</f>
        <v>0.131811910386798</v>
      </c>
      <c r="D104" s="0" t="n">
        <f aca="false">D102</f>
        <v>0.187832095141028</v>
      </c>
      <c r="E104" s="0" t="n">
        <f aca="false">E102</f>
        <v>0.332866304186101</v>
      </c>
    </row>
    <row r="105" customFormat="false" ht="12.75" hidden="false" customHeight="false" outlineLevel="0" collapsed="false">
      <c r="A105" s="0" t="s">
        <v>6</v>
      </c>
      <c r="B105" s="0" t="n">
        <f aca="false">B104/$B$8</f>
        <v>0.347489690286073</v>
      </c>
      <c r="C105" s="0" t="n">
        <f aca="false">C104/$C$8</f>
        <v>0.0659059551933991</v>
      </c>
      <c r="D105" s="0" t="n">
        <f aca="false">D104/$D$8</f>
        <v>0.187832095141028</v>
      </c>
      <c r="E105" s="0" t="n">
        <f aca="false">E104/$E$8</f>
        <v>0.1109554347287</v>
      </c>
    </row>
    <row r="106" customFormat="false" ht="12.75" hidden="false" customHeight="false" outlineLevel="0" collapsed="false">
      <c r="A106" s="0" t="s">
        <v>7</v>
      </c>
      <c r="B106" s="0" t="n">
        <f aca="false">MMULT($B105:$E105,B$4:B$7)*B$10+(1-B$10)/4</f>
        <v>0.347489462303658</v>
      </c>
      <c r="C106" s="0" t="n">
        <f aca="false">MMULT($B105:$E105,C$4:C$7)*C$10+(1-C$10)/4</f>
        <v>0.131812119519395</v>
      </c>
      <c r="D106" s="0" t="n">
        <f aca="false">MMULT($B105:$E105,D$4:D$7)*D$10+(1-D$10)/4</f>
        <v>0.187832181433785</v>
      </c>
      <c r="E106" s="0" t="n">
        <f aca="false">MMULT($B105:$E105,E$4:E$7)*E$10+(1-E$10)/4</f>
        <v>0.332866236743162</v>
      </c>
      <c r="F106" s="0" t="n">
        <f aca="false">SUM(B106:E106)</f>
        <v>1</v>
      </c>
    </row>
    <row r="107" customFormat="false" ht="12.75" hidden="false" customHeight="false" outlineLevel="0" collapsed="false">
      <c r="A107" s="1" t="s">
        <v>32</v>
      </c>
      <c r="B107" s="1"/>
      <c r="C107" s="1"/>
      <c r="D107" s="1"/>
      <c r="E107" s="1"/>
      <c r="F107" s="1"/>
    </row>
    <row r="108" customFormat="false" ht="12.75" hidden="false" customHeight="false" outlineLevel="0" collapsed="false">
      <c r="A108" s="0" t="s">
        <v>9</v>
      </c>
      <c r="B108" s="0" t="n">
        <f aca="false">B106</f>
        <v>0.347489462303658</v>
      </c>
      <c r="C108" s="0" t="n">
        <f aca="false">C106</f>
        <v>0.131812119519395</v>
      </c>
      <c r="D108" s="0" t="n">
        <f aca="false">D106</f>
        <v>0.187832181433785</v>
      </c>
      <c r="E108" s="0" t="n">
        <f aca="false">E106</f>
        <v>0.332866236743162</v>
      </c>
    </row>
    <row r="109" customFormat="false" ht="12.75" hidden="false" customHeight="false" outlineLevel="0" collapsed="false">
      <c r="A109" s="0" t="s">
        <v>6</v>
      </c>
      <c r="B109" s="0" t="n">
        <f aca="false">B108/$B$8</f>
        <v>0.347489462303658</v>
      </c>
      <c r="C109" s="0" t="n">
        <f aca="false">C108/$C$8</f>
        <v>0.0659060597596977</v>
      </c>
      <c r="D109" s="0" t="n">
        <f aca="false">D108/$D$8</f>
        <v>0.187832181433785</v>
      </c>
      <c r="E109" s="0" t="n">
        <f aca="false">E108/$E$8</f>
        <v>0.110955412247721</v>
      </c>
    </row>
    <row r="110" customFormat="false" ht="12.75" hidden="false" customHeight="false" outlineLevel="0" collapsed="false">
      <c r="A110" s="0" t="s">
        <v>7</v>
      </c>
      <c r="B110" s="0" t="n">
        <f aca="false">MMULT($B109:$E109,B$4:B$7)*B$10+(1-B$10)/4</f>
        <v>0.347489605425023</v>
      </c>
      <c r="C110" s="0" t="n">
        <f aca="false">MMULT($B109:$E109,C$4:C$7)*C$10+(1-C$10)/4</f>
        <v>0.131812100410563</v>
      </c>
      <c r="D110" s="0" t="n">
        <f aca="false">MMULT($B109:$E109,D$4:D$7)*D$10+(1-D$10)/4</f>
        <v>0.187832251206306</v>
      </c>
      <c r="E110" s="0" t="n">
        <f aca="false">MMULT($B109:$E109,E$4:E$7)*E$10+(1-E$10)/4</f>
        <v>0.332866042958109</v>
      </c>
      <c r="F110" s="0" t="n">
        <f aca="false">SUM(B110:E110)</f>
        <v>1</v>
      </c>
    </row>
    <row r="111" customFormat="false" ht="12.75" hidden="false" customHeight="false" outlineLevel="0" collapsed="false">
      <c r="A111" s="1" t="s">
        <v>33</v>
      </c>
      <c r="B111" s="1"/>
      <c r="C111" s="1"/>
      <c r="D111" s="1"/>
      <c r="E111" s="1"/>
      <c r="F111" s="1"/>
    </row>
    <row r="112" customFormat="false" ht="12.75" hidden="false" customHeight="false" outlineLevel="0" collapsed="false">
      <c r="A112" s="0" t="s">
        <v>9</v>
      </c>
      <c r="B112" s="0" t="n">
        <f aca="false">B110</f>
        <v>0.347489605425023</v>
      </c>
      <c r="C112" s="0" t="n">
        <f aca="false">C110</f>
        <v>0.131812100410563</v>
      </c>
      <c r="D112" s="0" t="n">
        <f aca="false">D110</f>
        <v>0.187832251206306</v>
      </c>
      <c r="E112" s="0" t="n">
        <f aca="false">E110</f>
        <v>0.332866042958109</v>
      </c>
    </row>
    <row r="113" customFormat="false" ht="12.75" hidden="false" customHeight="false" outlineLevel="0" collapsed="false">
      <c r="A113" s="0" t="s">
        <v>6</v>
      </c>
      <c r="B113" s="0" t="n">
        <f aca="false">B112/$B$8</f>
        <v>0.347489605425023</v>
      </c>
      <c r="C113" s="0" t="n">
        <f aca="false">C112/$C$8</f>
        <v>0.0659060502052813</v>
      </c>
      <c r="D113" s="0" t="n">
        <f aca="false">D112/$D$8</f>
        <v>0.187832251206306</v>
      </c>
      <c r="E113" s="0" t="n">
        <f aca="false">E112/$E$8</f>
        <v>0.110955347652703</v>
      </c>
    </row>
    <row r="114" customFormat="false" ht="12.75" hidden="false" customHeight="false" outlineLevel="0" collapsed="false">
      <c r="A114" s="0" t="s">
        <v>7</v>
      </c>
      <c r="B114" s="0" t="n">
        <f aca="false">MMULT($B113:$E113,B$4:B$7)*B$10+(1-B$10)/4</f>
        <v>0.347489601704647</v>
      </c>
      <c r="C114" s="0" t="n">
        <f aca="false">MMULT($B113:$E113,C$4:C$7)*C$10+(1-C$10)/4</f>
        <v>0.131812045504798</v>
      </c>
      <c r="D114" s="0" t="n">
        <f aca="false">MMULT($B113:$E113,D$4:D$7)*D$10+(1-D$10)/4</f>
        <v>0.187832188179287</v>
      </c>
      <c r="E114" s="0" t="n">
        <f aca="false">MMULT($B113:$E113,E$4:E$7)*E$10+(1-E$10)/4</f>
        <v>0.332866164611269</v>
      </c>
      <c r="F114" s="0" t="n">
        <f aca="false">SUM(B114:E114)</f>
        <v>1</v>
      </c>
    </row>
    <row r="115" customFormat="false" ht="12.75" hidden="false" customHeight="false" outlineLevel="0" collapsed="false">
      <c r="A115" s="1" t="s">
        <v>34</v>
      </c>
      <c r="B115" s="1"/>
      <c r="C115" s="1"/>
      <c r="D115" s="1"/>
      <c r="E115" s="1"/>
      <c r="F115" s="1"/>
    </row>
    <row r="116" customFormat="false" ht="12.75" hidden="false" customHeight="false" outlineLevel="0" collapsed="false">
      <c r="A116" s="0" t="s">
        <v>9</v>
      </c>
      <c r="B116" s="0" t="n">
        <f aca="false">B114</f>
        <v>0.347489601704647</v>
      </c>
      <c r="C116" s="0" t="n">
        <f aca="false">C114</f>
        <v>0.131812045504798</v>
      </c>
      <c r="D116" s="0" t="n">
        <f aca="false">D114</f>
        <v>0.187832188179287</v>
      </c>
      <c r="E116" s="0" t="n">
        <f aca="false">E114</f>
        <v>0.332866164611269</v>
      </c>
    </row>
    <row r="117" customFormat="false" ht="12.75" hidden="false" customHeight="false" outlineLevel="0" collapsed="false">
      <c r="A117" s="0" t="s">
        <v>6</v>
      </c>
      <c r="B117" s="0" t="n">
        <f aca="false">B116/$B$8</f>
        <v>0.347489601704647</v>
      </c>
      <c r="C117" s="0" t="n">
        <f aca="false">C116/$C$8</f>
        <v>0.0659060227523988</v>
      </c>
      <c r="D117" s="0" t="n">
        <f aca="false">D116/$D$8</f>
        <v>0.187832188179287</v>
      </c>
      <c r="E117" s="0" t="n">
        <f aca="false">E116/$E$8</f>
        <v>0.110955388203756</v>
      </c>
    </row>
    <row r="118" customFormat="false" ht="12.75" hidden="false" customHeight="false" outlineLevel="0" collapsed="false">
      <c r="A118" s="0" t="s">
        <v>7</v>
      </c>
      <c r="B118" s="0" t="n">
        <f aca="false">MMULT($B117:$E117,B$4:B$7)*B$10+(1-B$10)/4</f>
        <v>0.347489559265126</v>
      </c>
      <c r="C118" s="0" t="n">
        <f aca="false">MMULT($B117:$E117,C$4:C$7)*C$10+(1-C$10)/4</f>
        <v>0.131812079973193</v>
      </c>
      <c r="D118" s="0" t="n">
        <f aca="false">MMULT($B117:$E117,D$4:D$7)*D$10+(1-D$10)/4</f>
        <v>0.187832199312732</v>
      </c>
      <c r="E118" s="0" t="n">
        <f aca="false">MMULT($B117:$E117,E$4:E$7)*E$10+(1-E$10)/4</f>
        <v>0.33286616144895</v>
      </c>
      <c r="F118" s="0" t="n">
        <f aca="false">SUM(B118:E118)</f>
        <v>1</v>
      </c>
    </row>
    <row r="119" customFormat="false" ht="12.75" hidden="false" customHeight="false" outlineLevel="0" collapsed="false">
      <c r="A119" s="1" t="s">
        <v>35</v>
      </c>
      <c r="B119" s="1"/>
      <c r="C119" s="1"/>
      <c r="D119" s="1"/>
      <c r="E119" s="1"/>
      <c r="F119" s="1"/>
    </row>
    <row r="120" customFormat="false" ht="12.75" hidden="false" customHeight="false" outlineLevel="0" collapsed="false">
      <c r="A120" s="0" t="s">
        <v>9</v>
      </c>
      <c r="B120" s="0" t="n">
        <f aca="false">B118</f>
        <v>0.347489559265126</v>
      </c>
      <c r="C120" s="0" t="n">
        <f aca="false">C118</f>
        <v>0.131812079973193</v>
      </c>
      <c r="D120" s="0" t="n">
        <f aca="false">D118</f>
        <v>0.187832199312732</v>
      </c>
      <c r="E120" s="0" t="n">
        <f aca="false">E118</f>
        <v>0.33286616144895</v>
      </c>
    </row>
    <row r="121" customFormat="false" ht="12.75" hidden="false" customHeight="false" outlineLevel="0" collapsed="false">
      <c r="A121" s="0" t="s">
        <v>6</v>
      </c>
      <c r="B121" s="0" t="n">
        <f aca="false">B120/$B$8</f>
        <v>0.347489559265126</v>
      </c>
      <c r="C121" s="0" t="n">
        <f aca="false">C120/$C$8</f>
        <v>0.0659060399865965</v>
      </c>
      <c r="D121" s="0" t="n">
        <f aca="false">D120/$D$8</f>
        <v>0.187832199312732</v>
      </c>
      <c r="E121" s="0" t="n">
        <f aca="false">E120/$E$8</f>
        <v>0.11095538714965</v>
      </c>
    </row>
    <row r="122" customFormat="false" ht="12.75" hidden="false" customHeight="false" outlineLevel="0" collapsed="false">
      <c r="A122" s="0" t="s">
        <v>7</v>
      </c>
      <c r="B122" s="0" t="n">
        <f aca="false">MMULT($B121:$E121,B$4:B$7)*B$10+(1-B$10)/4</f>
        <v>0.347489582481632</v>
      </c>
      <c r="C122" s="0" t="n">
        <f aca="false">MMULT($B121:$E121,C$4:C$7)*C$10+(1-C$10)/4</f>
        <v>0.131812079077202</v>
      </c>
      <c r="D122" s="0" t="n">
        <f aca="false">MMULT($B121:$E121,D$4:D$7)*D$10+(1-D$10)/4</f>
        <v>0.187832213065809</v>
      </c>
      <c r="E122" s="0" t="n">
        <f aca="false">MMULT($B121:$E121,E$4:E$7)*E$10+(1-E$10)/4</f>
        <v>0.332866125375357</v>
      </c>
      <c r="F122" s="0" t="n">
        <f aca="false">SUM(B122:E122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14"/>
    <col collapsed="false" customWidth="true" hidden="false" outlineLevel="0" max="6" min="6" style="0" width="9.28"/>
  </cols>
  <sheetData>
    <row r="1" customFormat="false" ht="12.75" hidden="false" customHeight="false" outlineLevel="0" collapsed="false">
      <c r="F1" s="0" t="s">
        <v>0</v>
      </c>
    </row>
    <row r="3" customFormat="false" ht="12.75" hidden="false" customHeight="false" outlineLevel="0" collapsed="false">
      <c r="A3" s="0" t="s">
        <v>1</v>
      </c>
      <c r="B3" s="0" t="n">
        <v>1</v>
      </c>
      <c r="C3" s="0" t="n">
        <v>2</v>
      </c>
      <c r="D3" s="0" t="n">
        <v>3</v>
      </c>
      <c r="E3" s="0" t="n">
        <v>4</v>
      </c>
    </row>
    <row r="4" customFormat="false" ht="12.7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1</v>
      </c>
    </row>
    <row r="5" customFormat="false" ht="12.75" hidden="false" customHeight="false" outlineLevel="0" collapsed="false">
      <c r="A5" s="0" t="n">
        <v>2</v>
      </c>
      <c r="B5" s="0" t="n">
        <v>1</v>
      </c>
      <c r="C5" s="0" t="n">
        <v>0</v>
      </c>
      <c r="D5" s="0" t="n">
        <v>1</v>
      </c>
      <c r="E5" s="0" t="n">
        <v>0</v>
      </c>
    </row>
    <row r="6" customFormat="false" ht="12.75" hidden="false" customHeight="false" outlineLevel="0" collapsed="false">
      <c r="A6" s="0" t="n">
        <v>3</v>
      </c>
      <c r="B6" s="0" t="n">
        <v>1</v>
      </c>
      <c r="C6" s="0" t="n">
        <v>0</v>
      </c>
      <c r="D6" s="0" t="n">
        <v>0</v>
      </c>
      <c r="E6" s="0" t="n">
        <v>0</v>
      </c>
    </row>
    <row r="7" customFormat="false" ht="12.75" hidden="false" customHeight="false" outlineLevel="0" collapsed="false">
      <c r="A7" s="0" t="n">
        <v>4</v>
      </c>
      <c r="B7" s="0" t="n">
        <v>1</v>
      </c>
      <c r="C7" s="0" t="n">
        <v>1</v>
      </c>
      <c r="D7" s="0" t="n">
        <v>1</v>
      </c>
      <c r="E7" s="0" t="n">
        <v>0</v>
      </c>
    </row>
    <row r="8" customFormat="false" ht="12.75" hidden="false" customHeight="false" outlineLevel="0" collapsed="false">
      <c r="A8" s="0" t="s">
        <v>36</v>
      </c>
      <c r="B8" s="0" t="n">
        <f aca="false">SUM(B4:E4)</f>
        <v>1</v>
      </c>
      <c r="C8" s="0" t="n">
        <f aca="false">SUM(B5:E5)</f>
        <v>2</v>
      </c>
      <c r="D8" s="0" t="n">
        <f aca="false">SUM(B6:E6)</f>
        <v>1</v>
      </c>
      <c r="E8" s="0" t="n">
        <f aca="false">SUM(B7:E7)</f>
        <v>3</v>
      </c>
    </row>
    <row r="10" customFormat="false" ht="12.75" hidden="false" customHeight="false" outlineLevel="0" collapsed="false">
      <c r="A10" s="0" t="s">
        <v>3</v>
      </c>
      <c r="B10" s="0" t="n">
        <v>0.85</v>
      </c>
      <c r="C10" s="0" t="n">
        <v>0.85</v>
      </c>
      <c r="D10" s="0" t="n">
        <v>0.85</v>
      </c>
      <c r="E10" s="0" t="n">
        <v>0.85</v>
      </c>
    </row>
    <row r="11" customFormat="false" ht="12.75" hidden="false" customHeight="false" outlineLevel="0" collapsed="false">
      <c r="A11" s="1" t="s">
        <v>4</v>
      </c>
      <c r="B11" s="1"/>
      <c r="C11" s="1"/>
      <c r="D11" s="1"/>
      <c r="E11" s="1"/>
      <c r="F11" s="1"/>
    </row>
    <row r="12" customFormat="false" ht="12.75" hidden="false" customHeight="false" outlineLevel="0" collapsed="false">
      <c r="A12" s="0" t="s">
        <v>5</v>
      </c>
      <c r="B12" s="0" t="n">
        <v>0.25</v>
      </c>
      <c r="C12" s="0" t="n">
        <v>0.25</v>
      </c>
      <c r="D12" s="0" t="n">
        <v>0.25</v>
      </c>
      <c r="E12" s="0" t="n">
        <v>0.25</v>
      </c>
    </row>
    <row r="13" customFormat="false" ht="12.75" hidden="false" customHeight="false" outlineLevel="0" collapsed="false">
      <c r="A13" s="0" t="s">
        <v>6</v>
      </c>
      <c r="B13" s="0" t="n">
        <f aca="false">B12/B8</f>
        <v>0.25</v>
      </c>
      <c r="C13" s="0" t="n">
        <f aca="false">C12/C8</f>
        <v>0.125</v>
      </c>
      <c r="D13" s="0" t="n">
        <f aca="false">D12/D8</f>
        <v>0.25</v>
      </c>
      <c r="E13" s="0" t="n">
        <f aca="false">E12/E8</f>
        <v>0.0833333333333333</v>
      </c>
    </row>
    <row r="14" customFormat="false" ht="12.75" hidden="false" customHeight="false" outlineLevel="0" collapsed="false">
      <c r="A14" s="0" t="s">
        <v>7</v>
      </c>
      <c r="B14" s="0" t="n">
        <f aca="false">MMULT($B13:$E13,B$4:B$7)*B$10+(1-B$10)/4</f>
        <v>0.427083333333333</v>
      </c>
      <c r="C14" s="0" t="n">
        <f aca="false">MMULT($B13:$E13,C$4:C$7)*C$10+(1-C$10)/4</f>
        <v>0.108333333333333</v>
      </c>
      <c r="D14" s="0" t="n">
        <f aca="false">MMULT($B13:$E13,D$4:D$7)*D$10+(1-D$10)/4</f>
        <v>0.214583333333333</v>
      </c>
      <c r="E14" s="0" t="n">
        <f aca="false">MMULT($B13:$E13,E$4:E$7)*E$10+(1-E$10)/4</f>
        <v>0.25</v>
      </c>
      <c r="F14" s="0" t="n">
        <f aca="false">SUM(B14:E14)</f>
        <v>1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13:48:03Z</dcterms:created>
  <dc:creator>E  A Trofimenko</dc:creator>
  <dc:description/>
  <dc:language>en-US</dc:language>
  <cp:lastModifiedBy>Артем Хантимиров</cp:lastModifiedBy>
  <cp:lastPrinted>2015-02-02T16:45:38Z</cp:lastPrinted>
  <dcterms:modified xsi:type="dcterms:W3CDTF">2015-02-03T14:33:37Z</dcterms:modified>
  <cp:revision>0</cp:revision>
  <dc:subject/>
  <dc:title/>
</cp:coreProperties>
</file>