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ак есть</t>
  </si>
  <si>
    <t xml:space="preserve">№ ПП</t>
  </si>
  <si>
    <t xml:space="preserve">Номер</t>
  </si>
  <si>
    <t xml:space="preserve">Номер ЗРАТ</t>
  </si>
  <si>
    <t xml:space="preserve">ФИО</t>
  </si>
  <si>
    <t xml:space="preserve">21-7-ЗРАТ</t>
  </si>
  <si>
    <t xml:space="preserve">Чувашов Роман Владимирович</t>
  </si>
  <si>
    <t xml:space="preserve">21-9-ЗРАТ</t>
  </si>
  <si>
    <t xml:space="preserve">Ермолаева Светлана Филипповна</t>
  </si>
  <si>
    <t xml:space="preserve">21-12-ЗРАТ</t>
  </si>
  <si>
    <t xml:space="preserve">Савинов Артур Александрович</t>
  </si>
  <si>
    <t xml:space="preserve">21-17-ЗРАТ</t>
  </si>
  <si>
    <t xml:space="preserve">Брагина Людмила Николаевна</t>
  </si>
  <si>
    <t xml:space="preserve">21-34-ЗРАТ</t>
  </si>
  <si>
    <t xml:space="preserve">Измайлова Маринат Исаевна</t>
  </si>
  <si>
    <t xml:space="preserve">21-35-ЗРАТ</t>
  </si>
  <si>
    <t xml:space="preserve">Ибрагуль Муса Исаевич</t>
  </si>
  <si>
    <t xml:space="preserve">Должно так получить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</font>
    <font>
      <b val="true"/>
      <sz val="10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3.87"/>
  </cols>
  <sheetData>
    <row r="1" customFormat="false" ht="13.2" hidden="false" customHeight="false" outlineLevel="0" collapsed="false">
      <c r="B1" s="2" t="s">
        <v>0</v>
      </c>
    </row>
    <row r="2" customFormat="false" ht="13.8" hidden="false" customHeight="false" outlineLevel="0" collapsed="false">
      <c r="B2" s="1" t="s">
        <v>1</v>
      </c>
      <c r="C2" s="3" t="s">
        <v>2</v>
      </c>
      <c r="D2" s="3" t="s">
        <v>3</v>
      </c>
      <c r="E2" s="3" t="s">
        <v>4</v>
      </c>
    </row>
    <row r="3" customFormat="false" ht="13.2" hidden="false" customHeight="false" outlineLevel="0" collapsed="false">
      <c r="A3" s="4" t="n">
        <f aca="false">C3=C2</f>
        <v>0</v>
      </c>
      <c r="B3" s="1" t="n">
        <v>1</v>
      </c>
      <c r="C3" s="1" t="n">
        <v>7</v>
      </c>
      <c r="D3" s="5" t="s">
        <v>5</v>
      </c>
      <c r="E3" s="5" t="s">
        <v>6</v>
      </c>
    </row>
    <row r="4" customFormat="false" ht="13.2" hidden="false" customHeight="false" outlineLevel="0" collapsed="false">
      <c r="A4" s="4" t="n">
        <f aca="false">C4=C3</f>
        <v>0</v>
      </c>
      <c r="B4" s="1" t="n">
        <v>2</v>
      </c>
      <c r="C4" s="1" t="n">
        <v>9</v>
      </c>
      <c r="D4" s="5" t="s">
        <v>7</v>
      </c>
      <c r="E4" s="5" t="s">
        <v>8</v>
      </c>
    </row>
    <row r="5" customFormat="false" ht="13.2" hidden="false" customHeight="false" outlineLevel="0" collapsed="false">
      <c r="A5" s="4" t="n">
        <f aca="false">C5=C4</f>
        <v>1</v>
      </c>
      <c r="B5" s="1" t="n">
        <v>3</v>
      </c>
      <c r="C5" s="1" t="n">
        <v>9</v>
      </c>
      <c r="D5" s="5" t="s">
        <v>7</v>
      </c>
      <c r="E5" s="5" t="s">
        <v>8</v>
      </c>
    </row>
    <row r="6" customFormat="false" ht="13.2" hidden="false" customHeight="false" outlineLevel="0" collapsed="false">
      <c r="A6" s="4" t="n">
        <f aca="false">C6=C5</f>
        <v>0</v>
      </c>
      <c r="B6" s="1" t="n">
        <v>4</v>
      </c>
      <c r="C6" s="1" t="n">
        <v>12</v>
      </c>
      <c r="D6" s="5" t="s">
        <v>9</v>
      </c>
      <c r="E6" s="5" t="s">
        <v>10</v>
      </c>
    </row>
    <row r="7" customFormat="false" ht="13.2" hidden="false" customHeight="false" outlineLevel="0" collapsed="false">
      <c r="A7" s="4" t="n">
        <f aca="false">C7=C6</f>
        <v>1</v>
      </c>
      <c r="B7" s="1" t="n">
        <v>5</v>
      </c>
      <c r="C7" s="1" t="n">
        <v>12</v>
      </c>
      <c r="D7" s="5" t="s">
        <v>9</v>
      </c>
      <c r="E7" s="5" t="s">
        <v>10</v>
      </c>
    </row>
    <row r="8" customFormat="false" ht="13.2" hidden="false" customHeight="false" outlineLevel="0" collapsed="false">
      <c r="A8" s="4" t="n">
        <f aca="false">C8=C7</f>
        <v>0</v>
      </c>
      <c r="B8" s="1" t="n">
        <v>6</v>
      </c>
      <c r="C8" s="1" t="n">
        <v>17</v>
      </c>
      <c r="D8" s="5" t="s">
        <v>11</v>
      </c>
      <c r="E8" s="5" t="s">
        <v>12</v>
      </c>
    </row>
    <row r="9" customFormat="false" ht="13.2" hidden="false" customHeight="false" outlineLevel="0" collapsed="false">
      <c r="A9" s="4" t="n">
        <f aca="false">C9=C8</f>
        <v>1</v>
      </c>
      <c r="B9" s="1" t="n">
        <v>7</v>
      </c>
      <c r="C9" s="1" t="n">
        <v>17</v>
      </c>
      <c r="D9" s="5" t="s">
        <v>11</v>
      </c>
      <c r="E9" s="5" t="s">
        <v>12</v>
      </c>
    </row>
    <row r="10" customFormat="false" ht="13.2" hidden="false" customHeight="false" outlineLevel="0" collapsed="false">
      <c r="A10" s="4" t="n">
        <f aca="false">C10=C9</f>
        <v>1</v>
      </c>
      <c r="B10" s="1" t="n">
        <v>8</v>
      </c>
      <c r="C10" s="1" t="n">
        <v>17</v>
      </c>
      <c r="D10" s="5" t="s">
        <v>11</v>
      </c>
      <c r="E10" s="5" t="s">
        <v>12</v>
      </c>
    </row>
    <row r="11" customFormat="false" ht="13.2" hidden="false" customHeight="false" outlineLevel="0" collapsed="false">
      <c r="A11" s="4" t="n">
        <f aca="false">C11=C10</f>
        <v>0</v>
      </c>
      <c r="B11" s="1" t="n">
        <v>9</v>
      </c>
      <c r="C11" s="1" t="n">
        <v>34</v>
      </c>
      <c r="D11" s="5" t="s">
        <v>13</v>
      </c>
      <c r="E11" s="5" t="s">
        <v>14</v>
      </c>
    </row>
    <row r="12" customFormat="false" ht="13.2" hidden="false" customHeight="false" outlineLevel="0" collapsed="false">
      <c r="A12" s="4" t="n">
        <f aca="false">C12=C11</f>
        <v>1</v>
      </c>
      <c r="B12" s="1" t="n">
        <v>10</v>
      </c>
      <c r="C12" s="1" t="n">
        <v>34</v>
      </c>
      <c r="D12" s="5" t="s">
        <v>13</v>
      </c>
      <c r="E12" s="5" t="s">
        <v>14</v>
      </c>
    </row>
    <row r="13" customFormat="false" ht="13.2" hidden="false" customHeight="false" outlineLevel="0" collapsed="false">
      <c r="A13" s="4" t="n">
        <f aca="false">C13=C12</f>
        <v>1</v>
      </c>
      <c r="B13" s="1" t="n">
        <v>11</v>
      </c>
      <c r="C13" s="1" t="n">
        <v>34</v>
      </c>
      <c r="D13" s="5" t="s">
        <v>13</v>
      </c>
      <c r="E13" s="5" t="s">
        <v>14</v>
      </c>
    </row>
    <row r="14" customFormat="false" ht="13.2" hidden="false" customHeight="false" outlineLevel="0" collapsed="false">
      <c r="A14" s="4" t="n">
        <f aca="false">C14=C13</f>
        <v>0</v>
      </c>
      <c r="B14" s="1" t="n">
        <v>12</v>
      </c>
      <c r="C14" s="1" t="n">
        <v>35</v>
      </c>
      <c r="D14" s="5" t="s">
        <v>15</v>
      </c>
      <c r="E14" s="5" t="s">
        <v>16</v>
      </c>
    </row>
    <row r="15" customFormat="false" ht="13.2" hidden="false" customHeight="false" outlineLevel="0" collapsed="false">
      <c r="A15" s="4" t="n">
        <f aca="false">C15=C14</f>
        <v>1</v>
      </c>
      <c r="B15" s="1" t="n">
        <v>13</v>
      </c>
      <c r="C15" s="1" t="n">
        <v>35</v>
      </c>
      <c r="D15" s="5" t="s">
        <v>15</v>
      </c>
      <c r="E15" s="5" t="s">
        <v>16</v>
      </c>
    </row>
    <row r="21" customFormat="false" ht="13.2" hidden="false" customHeight="false" outlineLevel="0" collapsed="false">
      <c r="B21" s="6" t="s">
        <v>17</v>
      </c>
      <c r="C21" s="6"/>
      <c r="D21" s="6"/>
    </row>
    <row r="23" customFormat="false" ht="13.8" hidden="false" customHeight="false" outlineLevel="0" collapsed="false">
      <c r="B23" s="1" t="s">
        <v>1</v>
      </c>
      <c r="C23" s="3" t="s">
        <v>2</v>
      </c>
      <c r="D23" s="3" t="s">
        <v>3</v>
      </c>
      <c r="E23" s="3" t="s">
        <v>4</v>
      </c>
    </row>
    <row r="24" customFormat="false" ht="13.2" hidden="false" customHeight="false" outlineLevel="0" collapsed="false">
      <c r="B24" s="1" t="n">
        <v>1</v>
      </c>
      <c r="C24" s="7" t="n">
        <f aca="false">IF($A3,"",C3)</f>
        <v>7</v>
      </c>
      <c r="D24" s="7" t="str">
        <f aca="false">IF($A3,"",D3)</f>
        <v>21-7-ЗРАТ</v>
      </c>
      <c r="E24" s="7" t="str">
        <f aca="false">IF($A3,"",E3)</f>
        <v>Чувашов Роман Владимирович</v>
      </c>
    </row>
    <row r="25" customFormat="false" ht="13.2" hidden="false" customHeight="false" outlineLevel="0" collapsed="false">
      <c r="B25" s="1" t="n">
        <v>2</v>
      </c>
      <c r="C25" s="7" t="n">
        <f aca="false">IF($A4,"",C4)</f>
        <v>9</v>
      </c>
      <c r="D25" s="7" t="str">
        <f aca="false">IF($A4,"",D4)</f>
        <v>21-9-ЗРАТ</v>
      </c>
      <c r="E25" s="7" t="str">
        <f aca="false">IF($A4,"",E4)</f>
        <v>Ермолаева Светлана Филипповна</v>
      </c>
    </row>
    <row r="26" customFormat="false" ht="13.2" hidden="false" customHeight="false" outlineLevel="0" collapsed="false">
      <c r="B26" s="1" t="n">
        <v>3</v>
      </c>
      <c r="C26" s="7" t="str">
        <f aca="false">IF($A5,"",C5)</f>
        <v/>
      </c>
      <c r="D26" s="7" t="str">
        <f aca="false">IF($A5,"",D5)</f>
        <v/>
      </c>
      <c r="E26" s="7" t="str">
        <f aca="false">IF($A5,"",E5)</f>
        <v/>
      </c>
    </row>
    <row r="27" customFormat="false" ht="13.2" hidden="false" customHeight="false" outlineLevel="0" collapsed="false">
      <c r="B27" s="1" t="n">
        <v>4</v>
      </c>
      <c r="C27" s="7" t="n">
        <f aca="false">IF($A6,"",C6)</f>
        <v>12</v>
      </c>
      <c r="D27" s="7" t="str">
        <f aca="false">IF($A6,"",D6)</f>
        <v>21-12-ЗРАТ</v>
      </c>
      <c r="E27" s="7" t="str">
        <f aca="false">IF($A6,"",E6)</f>
        <v>Савинов Артур Александрович</v>
      </c>
    </row>
    <row r="28" customFormat="false" ht="13.2" hidden="false" customHeight="false" outlineLevel="0" collapsed="false">
      <c r="B28" s="1" t="n">
        <v>5</v>
      </c>
      <c r="C28" s="7" t="str">
        <f aca="false">IF($A7,"",C7)</f>
        <v/>
      </c>
      <c r="D28" s="7" t="str">
        <f aca="false">IF($A7,"",D7)</f>
        <v/>
      </c>
      <c r="E28" s="7" t="str">
        <f aca="false">IF($A7,"",E7)</f>
        <v/>
      </c>
    </row>
    <row r="29" customFormat="false" ht="13.2" hidden="false" customHeight="false" outlineLevel="0" collapsed="false">
      <c r="B29" s="1" t="n">
        <v>6</v>
      </c>
      <c r="C29" s="7" t="n">
        <f aca="false">IF($A8,"",C8)</f>
        <v>17</v>
      </c>
      <c r="D29" s="7" t="str">
        <f aca="false">IF($A8,"",D8)</f>
        <v>21-17-ЗРАТ</v>
      </c>
      <c r="E29" s="7" t="str">
        <f aca="false">IF($A8,"",E8)</f>
        <v>Брагина Людмила Николаевна</v>
      </c>
    </row>
    <row r="30" customFormat="false" ht="13.2" hidden="false" customHeight="false" outlineLevel="0" collapsed="false">
      <c r="B30" s="1" t="n">
        <v>7</v>
      </c>
      <c r="C30" s="7" t="str">
        <f aca="false">IF($A9,"",C9)</f>
        <v/>
      </c>
      <c r="D30" s="7" t="str">
        <f aca="false">IF($A9,"",D9)</f>
        <v/>
      </c>
      <c r="E30" s="7" t="str">
        <f aca="false">IF($A9,"",E9)</f>
        <v/>
      </c>
    </row>
    <row r="31" customFormat="false" ht="13.2" hidden="false" customHeight="false" outlineLevel="0" collapsed="false">
      <c r="B31" s="1" t="n">
        <v>8</v>
      </c>
      <c r="C31" s="7" t="str">
        <f aca="false">IF($A10,"",C10)</f>
        <v/>
      </c>
      <c r="D31" s="7" t="str">
        <f aca="false">IF($A10,"",D10)</f>
        <v/>
      </c>
      <c r="E31" s="7" t="str">
        <f aca="false">IF($A10,"",E10)</f>
        <v/>
      </c>
    </row>
    <row r="32" customFormat="false" ht="13.2" hidden="false" customHeight="false" outlineLevel="0" collapsed="false">
      <c r="B32" s="1" t="n">
        <v>9</v>
      </c>
      <c r="C32" s="7" t="n">
        <f aca="false">IF($A11,"",C11)</f>
        <v>34</v>
      </c>
      <c r="D32" s="7" t="str">
        <f aca="false">IF($A11,"",D11)</f>
        <v>21-34-ЗРАТ</v>
      </c>
      <c r="E32" s="7" t="str">
        <f aca="false">IF($A11,"",E11)</f>
        <v>Измайлова Маринат Исаевна</v>
      </c>
    </row>
    <row r="33" customFormat="false" ht="13.2" hidden="false" customHeight="false" outlineLevel="0" collapsed="false">
      <c r="B33" s="1" t="n">
        <v>10</v>
      </c>
      <c r="C33" s="7" t="str">
        <f aca="false">IF($A12,"",C12)</f>
        <v/>
      </c>
      <c r="D33" s="7" t="str">
        <f aca="false">IF($A12,"",D12)</f>
        <v/>
      </c>
      <c r="E33" s="7" t="str">
        <f aca="false">IF($A12,"",E12)</f>
        <v/>
      </c>
    </row>
    <row r="34" customFormat="false" ht="13.2" hidden="false" customHeight="false" outlineLevel="0" collapsed="false">
      <c r="B34" s="1" t="n">
        <v>11</v>
      </c>
      <c r="C34" s="7" t="str">
        <f aca="false">IF($A13,"",C13)</f>
        <v/>
      </c>
      <c r="D34" s="7" t="str">
        <f aca="false">IF($A13,"",D13)</f>
        <v/>
      </c>
      <c r="E34" s="7" t="str">
        <f aca="false">IF($A13,"",E13)</f>
        <v/>
      </c>
    </row>
    <row r="35" customFormat="false" ht="13.2" hidden="false" customHeight="false" outlineLevel="0" collapsed="false">
      <c r="B35" s="1" t="n">
        <v>12</v>
      </c>
      <c r="C35" s="7" t="n">
        <f aca="false">IF($A14,"",C14)</f>
        <v>35</v>
      </c>
      <c r="D35" s="7" t="str">
        <f aca="false">IF($A14,"",D14)</f>
        <v>21-35-ЗРАТ</v>
      </c>
      <c r="E35" s="7" t="str">
        <f aca="false">IF($A14,"",E14)</f>
        <v>Ибрагуль Муса Исаевич</v>
      </c>
    </row>
    <row r="36" customFormat="false" ht="13.2" hidden="false" customHeight="false" outlineLevel="0" collapsed="false">
      <c r="B36" s="1" t="n">
        <v>13</v>
      </c>
      <c r="C36" s="7" t="str">
        <f aca="false">IF($A15,"",C15)</f>
        <v/>
      </c>
      <c r="D36" s="7" t="str">
        <f aca="false">IF($A15,"",D15)</f>
        <v/>
      </c>
      <c r="E36" s="7" t="str">
        <f aca="false">IF($A15,"",E15)</f>
        <v/>
      </c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tur</cp:lastModifiedBy>
  <dcterms:modified xsi:type="dcterms:W3CDTF">2015-02-06T08:52:26Z</dcterms:modified>
  <cp:revision>0</cp:revision>
  <dc:subject/>
  <dc:title/>
</cp:coreProperties>
</file>