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21-7-ЗРАТ</t>
  </si>
  <si>
    <t xml:space="preserve">Чувашов Роман Владимирович</t>
  </si>
  <si>
    <t xml:space="preserve">21-9-ЗРАТ</t>
  </si>
  <si>
    <t xml:space="preserve">Ермолаева Светлана Филипповна</t>
  </si>
  <si>
    <t xml:space="preserve">21-12-ЗРАТ</t>
  </si>
  <si>
    <t xml:space="preserve">Савинов Артур Александрович</t>
  </si>
  <si>
    <t xml:space="preserve">21-17-ЗРАТ</t>
  </si>
  <si>
    <t xml:space="preserve">Брагина Людмила Николаевна</t>
  </si>
  <si>
    <t xml:space="preserve">21-34-ЗРАТ</t>
  </si>
  <si>
    <t xml:space="preserve">Измайлова Маринат Исаевна</t>
  </si>
  <si>
    <t xml:space="preserve">21-35-ЗРАТ</t>
  </si>
  <si>
    <t xml:space="preserve">Ибрагуль Муса Исаевич</t>
  </si>
  <si>
    <t xml:space="preserve">21-36-ЗРАТ</t>
  </si>
  <si>
    <t xml:space="preserve">Чунакова Валентина Адамовна</t>
  </si>
  <si>
    <t xml:space="preserve">21-37-ЗРАТ</t>
  </si>
  <si>
    <t xml:space="preserve">Костенко Владимир Иванович</t>
  </si>
  <si>
    <t xml:space="preserve">21-40-ЗРАТ</t>
  </si>
  <si>
    <t xml:space="preserve">Обухова Надежда Григорьевна</t>
  </si>
  <si>
    <t xml:space="preserve">21-46-ЗРАТ</t>
  </si>
  <si>
    <t xml:space="preserve">Белик Елена Николаевна</t>
  </si>
  <si>
    <t xml:space="preserve">21-47-ЗРАТ</t>
  </si>
  <si>
    <t xml:space="preserve">Слонич Мария Иннокентьевна</t>
  </si>
  <si>
    <t xml:space="preserve">21-51-ЗРАТ</t>
  </si>
  <si>
    <t xml:space="preserve">Мороз Полина Дмитриевна</t>
  </si>
  <si>
    <t xml:space="preserve">21-52-ЗРАТ</t>
  </si>
  <si>
    <t xml:space="preserve">Курочкин Евгений Евгеньевич</t>
  </si>
  <si>
    <t xml:space="preserve">21-53-ЗРАТ</t>
  </si>
  <si>
    <t xml:space="preserve">Павлова Раиса Максимовна</t>
  </si>
  <si>
    <t xml:space="preserve">21-54-ЗРАТ</t>
  </si>
  <si>
    <t xml:space="preserve">Шипачёва Галина Михайловна</t>
  </si>
  <si>
    <t xml:space="preserve">21-55-ЗРАТ</t>
  </si>
  <si>
    <t xml:space="preserve">Калмыкова Наталья Николаевна</t>
  </si>
  <si>
    <t xml:space="preserve">21-56-ЗРАТ</t>
  </si>
  <si>
    <t xml:space="preserve">Коротаев Борис Викторович</t>
  </si>
  <si>
    <t xml:space="preserve">21-57-ЗРАТ</t>
  </si>
  <si>
    <t xml:space="preserve">Бутырин Павел Леонидович</t>
  </si>
  <si>
    <t xml:space="preserve">21-58-ЗРАТ</t>
  </si>
  <si>
    <t xml:space="preserve">Панченко Николай Васильевич</t>
  </si>
  <si>
    <t xml:space="preserve">21-59-ЗРАТ</t>
  </si>
  <si>
    <t xml:space="preserve">Широченко Анатолий Николаевич</t>
  </si>
  <si>
    <t xml:space="preserve">21-60-ЗРАТ</t>
  </si>
  <si>
    <t xml:space="preserve">Моисеева Елена Борисовна</t>
  </si>
  <si>
    <t xml:space="preserve">21-62-ЗРАТ</t>
  </si>
  <si>
    <t xml:space="preserve">Моисеев Андрей Иванович</t>
  </si>
  <si>
    <t xml:space="preserve">21-64-ЗРАТ</t>
  </si>
  <si>
    <t xml:space="preserve">Пустовалова Ольга Олеговна</t>
  </si>
  <si>
    <t xml:space="preserve">21-65-ЗРАТ</t>
  </si>
  <si>
    <t xml:space="preserve">Полканова Владилина Дмитриевна</t>
  </si>
  <si>
    <t xml:space="preserve">21-73-ЗРАТ</t>
  </si>
  <si>
    <t xml:space="preserve">Пацук Елена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28"/>
    <col collapsed="false" customWidth="true" hidden="true" outlineLevel="0" max="3" min="3" style="0" width="13.56"/>
    <col collapsed="false" customWidth="true" hidden="false" outlineLevel="0" max="4" min="4" style="0" width="20.28"/>
    <col collapsed="false" customWidth="true" hidden="false" outlineLevel="0" max="5" min="5" style="0" width="31.7"/>
  </cols>
  <sheetData>
    <row r="2" customFormat="false" ht="12.75" hidden="false" customHeight="false" outlineLevel="0" collapsed="false">
      <c r="A2" s="1" t="n">
        <f aca="false">IF(B2&lt;&gt;"",MAX(A$1:A1)+1,"")</f>
        <v>1</v>
      </c>
      <c r="B2" s="2" t="n">
        <v>7</v>
      </c>
      <c r="C2" s="3" t="s">
        <v>0</v>
      </c>
      <c r="D2" s="3" t="s">
        <v>0</v>
      </c>
      <c r="E2" s="3" t="s">
        <v>1</v>
      </c>
    </row>
    <row r="3" customFormat="false" ht="12.75" hidden="false" customHeight="false" outlineLevel="0" collapsed="false">
      <c r="A3" s="1" t="n">
        <f aca="false">IF(B3&lt;&gt;"",MAX(A$1:A2)+1,"")</f>
        <v>2</v>
      </c>
      <c r="B3" s="2" t="n">
        <v>9</v>
      </c>
      <c r="C3" s="3" t="s">
        <v>2</v>
      </c>
      <c r="D3" s="0" t="str">
        <f aca="false">IF(C3=C2,"",(C3))</f>
        <v>21-9-ЗРАТ</v>
      </c>
      <c r="E3" s="4" t="s">
        <v>3</v>
      </c>
    </row>
    <row r="4" customFormat="false" ht="12.75" hidden="false" customHeight="false" outlineLevel="0" collapsed="false">
      <c r="A4" s="1" t="str">
        <f aca="false">IF(B4&lt;&gt;"",MAX(A$1:A3)+1,"")</f>
        <v/>
      </c>
      <c r="B4" s="2"/>
      <c r="C4" s="3" t="s">
        <v>2</v>
      </c>
      <c r="D4" s="0" t="str">
        <f aca="false">IF(C4=C3,"",(C4))</f>
        <v/>
      </c>
      <c r="E4" s="5"/>
      <c r="J4" s="6"/>
      <c r="K4" s="6"/>
      <c r="L4" s="6"/>
      <c r="M4" s="6"/>
    </row>
    <row r="5" customFormat="false" ht="12.75" hidden="false" customHeight="false" outlineLevel="0" collapsed="false">
      <c r="A5" s="1" t="n">
        <f aca="false">IF(B5&lt;&gt;"",MAX(A$1:A4)+1,"")</f>
        <v>3</v>
      </c>
      <c r="B5" s="2" t="n">
        <v>12</v>
      </c>
      <c r="C5" s="3" t="s">
        <v>4</v>
      </c>
      <c r="D5" s="0" t="str">
        <f aca="false">IF(C5=C4,"",(C5))</f>
        <v>21-12-ЗРАТ</v>
      </c>
      <c r="E5" s="4" t="s">
        <v>5</v>
      </c>
    </row>
    <row r="6" customFormat="false" ht="12.75" hidden="false" customHeight="false" outlineLevel="0" collapsed="false">
      <c r="A6" s="1" t="str">
        <f aca="false">IF(B6&lt;&gt;"",MAX(A$1:A5)+1,"")</f>
        <v/>
      </c>
      <c r="B6" s="2"/>
      <c r="C6" s="3" t="s">
        <v>4</v>
      </c>
      <c r="D6" s="0" t="str">
        <f aca="false">IF(C6=C5,"",(C6))</f>
        <v/>
      </c>
      <c r="E6" s="5"/>
    </row>
    <row r="7" customFormat="false" ht="12.75" hidden="false" customHeight="false" outlineLevel="0" collapsed="false">
      <c r="A7" s="1" t="n">
        <f aca="false">IF(B7&lt;&gt;"",MAX(A$1:A6)+1,"")</f>
        <v>4</v>
      </c>
      <c r="B7" s="2" t="n">
        <v>17</v>
      </c>
      <c r="C7" s="3" t="s">
        <v>6</v>
      </c>
      <c r="D7" s="0" t="str">
        <f aca="false">IF(C7=C6,"",(C7))</f>
        <v>21-17-ЗРАТ</v>
      </c>
      <c r="E7" s="4" t="s">
        <v>7</v>
      </c>
    </row>
    <row r="8" customFormat="false" ht="12.75" hidden="false" customHeight="false" outlineLevel="0" collapsed="false">
      <c r="A8" s="1" t="str">
        <f aca="false">IF(B8&lt;&gt;"",MAX(A$1:A7)+1,"")</f>
        <v/>
      </c>
      <c r="B8" s="2"/>
      <c r="C8" s="3" t="s">
        <v>6</v>
      </c>
      <c r="D8" s="0" t="str">
        <f aca="false">IF(C8=C7,"",(C8))</f>
        <v/>
      </c>
      <c r="E8" s="5"/>
    </row>
    <row r="9" customFormat="false" ht="12.75" hidden="false" customHeight="false" outlineLevel="0" collapsed="false">
      <c r="A9" s="1" t="str">
        <f aca="false">IF(B9&lt;&gt;"",MAX(A$1:A8)+1,"")</f>
        <v/>
      </c>
      <c r="B9" s="2"/>
      <c r="C9" s="3" t="s">
        <v>6</v>
      </c>
      <c r="D9" s="0" t="str">
        <f aca="false">IF(C9=C8,"",(C9))</f>
        <v/>
      </c>
      <c r="E9" s="5"/>
    </row>
    <row r="10" customFormat="false" ht="12.75" hidden="false" customHeight="false" outlineLevel="0" collapsed="false">
      <c r="A10" s="1" t="n">
        <f aca="false">IF(B10&lt;&gt;"",MAX(A$1:A9)+1,"")</f>
        <v>5</v>
      </c>
      <c r="B10" s="2" t="n">
        <v>34</v>
      </c>
      <c r="C10" s="3" t="s">
        <v>8</v>
      </c>
      <c r="D10" s="0" t="str">
        <f aca="false">IF(C10=C9,"",(C10))</f>
        <v>21-34-ЗРАТ</v>
      </c>
      <c r="E10" s="4" t="s">
        <v>9</v>
      </c>
    </row>
    <row r="11" customFormat="false" ht="12.75" hidden="false" customHeight="false" outlineLevel="0" collapsed="false">
      <c r="A11" s="1" t="str">
        <f aca="false">IF(B11&lt;&gt;"",MAX(A$1:A10)+1,"")</f>
        <v/>
      </c>
      <c r="B11" s="2"/>
      <c r="C11" s="3" t="s">
        <v>8</v>
      </c>
      <c r="D11" s="0" t="str">
        <f aca="false">IF(C11=C10,"",(C11))</f>
        <v/>
      </c>
      <c r="E11" s="5"/>
    </row>
    <row r="12" customFormat="false" ht="12.75" hidden="false" customHeight="false" outlineLevel="0" collapsed="false">
      <c r="A12" s="1" t="str">
        <f aca="false">IF(B12&lt;&gt;"",MAX(A$1:A11)+1,"")</f>
        <v/>
      </c>
      <c r="B12" s="2"/>
      <c r="C12" s="3" t="s">
        <v>8</v>
      </c>
      <c r="D12" s="0" t="str">
        <f aca="false">IF(C12=C11,"",(C12))</f>
        <v/>
      </c>
      <c r="E12" s="5"/>
    </row>
    <row r="13" customFormat="false" ht="12.75" hidden="false" customHeight="false" outlineLevel="0" collapsed="false">
      <c r="A13" s="1" t="n">
        <f aca="false">IF(B13&lt;&gt;"",MAX(A$1:A12)+1,"")</f>
        <v>6</v>
      </c>
      <c r="B13" s="2" t="n">
        <v>35</v>
      </c>
      <c r="C13" s="3" t="s">
        <v>10</v>
      </c>
      <c r="D13" s="0" t="str">
        <f aca="false">IF(C13=C12,"",(C13))</f>
        <v>21-35-ЗРАТ</v>
      </c>
      <c r="E13" s="4" t="s">
        <v>11</v>
      </c>
    </row>
    <row r="14" customFormat="false" ht="12.75" hidden="false" customHeight="false" outlineLevel="0" collapsed="false">
      <c r="A14" s="1" t="str">
        <f aca="false">IF(B14&lt;&gt;"",MAX(A$1:A13)+1,"")</f>
        <v/>
      </c>
      <c r="B14" s="2"/>
      <c r="C14" s="3" t="s">
        <v>10</v>
      </c>
      <c r="D14" s="0" t="str">
        <f aca="false">IF(C14=C13,"",(C14))</f>
        <v/>
      </c>
      <c r="E14" s="5"/>
    </row>
    <row r="15" customFormat="false" ht="12.75" hidden="false" customHeight="false" outlineLevel="0" collapsed="false">
      <c r="A15" s="1" t="n">
        <f aca="false">IF(B15&lt;&gt;"",MAX(A$1:A14)+1,"")</f>
        <v>7</v>
      </c>
      <c r="B15" s="2" t="n">
        <v>36</v>
      </c>
      <c r="C15" s="3" t="s">
        <v>12</v>
      </c>
      <c r="D15" s="0" t="str">
        <f aca="false">IF(C15=C14,"",(C15))</f>
        <v>21-36-ЗРАТ</v>
      </c>
      <c r="E15" s="0" t="s">
        <v>13</v>
      </c>
    </row>
    <row r="16" customFormat="false" ht="12.75" hidden="false" customHeight="false" outlineLevel="0" collapsed="false">
      <c r="A16" s="1" t="n">
        <f aca="false">IF(B16&lt;&gt;"",MAX(A$1:A15)+1,"")</f>
        <v>8</v>
      </c>
      <c r="B16" s="2" t="n">
        <v>37</v>
      </c>
      <c r="C16" s="3" t="s">
        <v>14</v>
      </c>
      <c r="D16" s="0" t="str">
        <f aca="false">IF(C16=C15,"",(C16))</f>
        <v>21-37-ЗРАТ</v>
      </c>
      <c r="E16" s="0" t="s">
        <v>15</v>
      </c>
    </row>
    <row r="17" customFormat="false" ht="12.75" hidden="false" customHeight="false" outlineLevel="0" collapsed="false">
      <c r="A17" s="1" t="n">
        <f aca="false">IF(B17&lt;&gt;"",MAX(A$1:A16)+1,"")</f>
        <v>9</v>
      </c>
      <c r="B17" s="2" t="n">
        <v>40</v>
      </c>
      <c r="C17" s="3" t="s">
        <v>16</v>
      </c>
      <c r="D17" s="0" t="str">
        <f aca="false">IF(C17=C16,"",(C17))</f>
        <v>21-40-ЗРАТ</v>
      </c>
      <c r="E17" s="0" t="s">
        <v>17</v>
      </c>
    </row>
    <row r="18" customFormat="false" ht="12.75" hidden="false" customHeight="false" outlineLevel="0" collapsed="false">
      <c r="A18" s="1" t="n">
        <f aca="false">IF(B18&lt;&gt;"",MAX(A$1:A17)+1,"")</f>
        <v>10</v>
      </c>
      <c r="B18" s="2" t="n">
        <v>46</v>
      </c>
      <c r="C18" s="3"/>
      <c r="D18" s="0" t="s">
        <v>18</v>
      </c>
      <c r="E18" s="0" t="s">
        <v>19</v>
      </c>
    </row>
    <row r="19" customFormat="false" ht="12.75" hidden="false" customHeight="false" outlineLevel="0" collapsed="false">
      <c r="A19" s="1" t="n">
        <f aca="false">IF(B19&lt;&gt;"",MAX(A$1:A18)+1,"")</f>
        <v>11</v>
      </c>
      <c r="B19" s="2" t="n">
        <v>47</v>
      </c>
      <c r="C19" s="3" t="s">
        <v>20</v>
      </c>
      <c r="D19" s="0" t="str">
        <f aca="false">IF(C19=C17,"",(C19))</f>
        <v>21-47-ЗРАТ</v>
      </c>
      <c r="E19" s="0" t="s">
        <v>21</v>
      </c>
    </row>
    <row r="20" customFormat="false" ht="12.75" hidden="false" customHeight="false" outlineLevel="0" collapsed="false">
      <c r="A20" s="1" t="n">
        <f aca="false">IF(B20&lt;&gt;"",MAX(A$1:A19)+1,"")</f>
        <v>12</v>
      </c>
      <c r="B20" s="2" t="n">
        <v>51</v>
      </c>
      <c r="C20" s="3"/>
      <c r="D20" s="0" t="s">
        <v>22</v>
      </c>
      <c r="E20" s="0" t="s">
        <v>23</v>
      </c>
    </row>
    <row r="21" customFormat="false" ht="12.75" hidden="false" customHeight="false" outlineLevel="0" collapsed="false">
      <c r="A21" s="1" t="str">
        <f aca="false">IF(B21&lt;&gt;"",MAX(A$1:A20)+1,"")</f>
        <v/>
      </c>
      <c r="B21" s="2"/>
      <c r="C21" s="3"/>
    </row>
    <row r="22" customFormat="false" ht="12.75" hidden="false" customHeight="false" outlineLevel="0" collapsed="false">
      <c r="A22" s="1" t="n">
        <f aca="false">IF(B22&lt;&gt;"",MAX(A$1:A21)+1,"")</f>
        <v>13</v>
      </c>
      <c r="B22" s="2" t="n">
        <v>52</v>
      </c>
      <c r="C22" s="3"/>
      <c r="D22" s="0" t="s">
        <v>24</v>
      </c>
      <c r="E22" s="0" t="s">
        <v>25</v>
      </c>
    </row>
    <row r="23" customFormat="false" ht="12.75" hidden="false" customHeight="false" outlineLevel="0" collapsed="false">
      <c r="A23" s="1" t="n">
        <f aca="false">IF(B23&lt;&gt;"",MAX(A$1:A22)+1,"")</f>
        <v>14</v>
      </c>
      <c r="B23" s="2" t="n">
        <v>53</v>
      </c>
      <c r="C23" s="3" t="s">
        <v>26</v>
      </c>
      <c r="D23" s="0" t="str">
        <f aca="false">IF(C23=C19,"",(C23))</f>
        <v>21-53-ЗРАТ</v>
      </c>
      <c r="E23" s="0" t="s">
        <v>27</v>
      </c>
    </row>
    <row r="24" customFormat="false" ht="12.75" hidden="false" customHeight="false" outlineLevel="0" collapsed="false">
      <c r="A24" s="1" t="str">
        <f aca="false">IF(B24&lt;&gt;"",MAX(A$1:A23)+1,"")</f>
        <v/>
      </c>
      <c r="B24" s="2"/>
      <c r="C24" s="3"/>
    </row>
    <row r="25" customFormat="false" ht="12.75" hidden="false" customHeight="false" outlineLevel="0" collapsed="false">
      <c r="A25" s="1" t="n">
        <f aca="false">IF(B25&lt;&gt;"",MAX(A$1:A24)+1,"")</f>
        <v>15</v>
      </c>
      <c r="B25" s="2" t="n">
        <v>54</v>
      </c>
      <c r="C25" s="3" t="s">
        <v>28</v>
      </c>
      <c r="D25" s="0" t="str">
        <f aca="false">IF(C25=C23,"",(C25))</f>
        <v>21-54-ЗРАТ</v>
      </c>
      <c r="E25" s="0" t="s">
        <v>29</v>
      </c>
    </row>
    <row r="26" customFormat="false" ht="12.75" hidden="false" customHeight="false" outlineLevel="0" collapsed="false">
      <c r="A26" s="1" t="n">
        <f aca="false">IF(B26&lt;&gt;"",MAX(A$1:A25)+1,"")</f>
        <v>16</v>
      </c>
      <c r="B26" s="2" t="n">
        <v>55</v>
      </c>
      <c r="C26" s="3" t="s">
        <v>30</v>
      </c>
      <c r="D26" s="0" t="str">
        <f aca="false">IF(C26=C25,"",(C26))</f>
        <v>21-55-ЗРАТ</v>
      </c>
      <c r="E26" s="0" t="s">
        <v>31</v>
      </c>
    </row>
    <row r="27" customFormat="false" ht="12.75" hidden="false" customHeight="false" outlineLevel="0" collapsed="false">
      <c r="A27" s="1" t="n">
        <f aca="false">IF(B27&lt;&gt;"",MAX(A$1:A26)+1,"")</f>
        <v>17</v>
      </c>
      <c r="B27" s="2" t="n">
        <v>56</v>
      </c>
      <c r="C27" s="3"/>
      <c r="D27" s="0" t="s">
        <v>32</v>
      </c>
      <c r="E27" s="0" t="s">
        <v>33</v>
      </c>
    </row>
    <row r="28" customFormat="false" ht="12.75" hidden="false" customHeight="false" outlineLevel="0" collapsed="false">
      <c r="A28" s="1" t="n">
        <f aca="false">IF(B28&lt;&gt;"",MAX(A$1:A27)+1,"")</f>
        <v>18</v>
      </c>
      <c r="B28" s="2" t="n">
        <v>57</v>
      </c>
      <c r="C28" s="3"/>
      <c r="D28" s="0" t="s">
        <v>34</v>
      </c>
      <c r="E28" s="0" t="s">
        <v>35</v>
      </c>
    </row>
    <row r="29" customFormat="false" ht="12.75" hidden="false" customHeight="false" outlineLevel="0" collapsed="false">
      <c r="A29" s="1" t="n">
        <f aca="false">IF(B29&lt;&gt;"",MAX(A$1:A28)+1,"")</f>
        <v>19</v>
      </c>
      <c r="B29" s="2" t="n">
        <v>58</v>
      </c>
      <c r="C29" s="3"/>
      <c r="D29" s="0" t="s">
        <v>36</v>
      </c>
      <c r="E29" s="0" t="s">
        <v>37</v>
      </c>
    </row>
    <row r="30" customFormat="false" ht="12.75" hidden="false" customHeight="false" outlineLevel="0" collapsed="false">
      <c r="A30" s="1" t="n">
        <f aca="false">IF(B30&lt;&gt;"",MAX(A$1:A29)+1,"")</f>
        <v>20</v>
      </c>
      <c r="B30" s="2" t="n">
        <v>59</v>
      </c>
      <c r="C30" s="3" t="s">
        <v>38</v>
      </c>
      <c r="D30" s="0" t="str">
        <f aca="false">IF(C30=C26,"",(C30))</f>
        <v>21-59-ЗРАТ</v>
      </c>
      <c r="E30" s="0" t="s">
        <v>39</v>
      </c>
    </row>
    <row r="31" customFormat="false" ht="12.75" hidden="false" customHeight="false" outlineLevel="0" collapsed="false">
      <c r="A31" s="1" t="n">
        <f aca="false">IF(B31&lt;&gt;"",MAX(A$1:A30)+1,"")</f>
        <v>21</v>
      </c>
      <c r="B31" s="2" t="n">
        <v>60</v>
      </c>
      <c r="C31" s="3" t="s">
        <v>40</v>
      </c>
      <c r="D31" s="0" t="str">
        <f aca="false">IF(C31=C30,"",(C31))</f>
        <v>21-60-ЗРАТ</v>
      </c>
      <c r="E31" s="0" t="s">
        <v>41</v>
      </c>
    </row>
    <row r="32" customFormat="false" ht="12.75" hidden="false" customHeight="false" outlineLevel="0" collapsed="false">
      <c r="A32" s="1" t="n">
        <f aca="false">IF(B32&lt;&gt;"",MAX(A$1:A31)+1,"")</f>
        <v>22</v>
      </c>
      <c r="B32" s="2" t="n">
        <v>62</v>
      </c>
      <c r="C32" s="3"/>
      <c r="D32" s="0" t="s">
        <v>42</v>
      </c>
      <c r="E32" s="0" t="s">
        <v>43</v>
      </c>
    </row>
    <row r="33" customFormat="false" ht="12.75" hidden="false" customHeight="false" outlineLevel="0" collapsed="false">
      <c r="A33" s="1" t="str">
        <f aca="false">IF(B33&lt;&gt;"",MAX(A$1:A32)+1,"")</f>
        <v/>
      </c>
      <c r="B33" s="2"/>
      <c r="C33" s="3"/>
    </row>
    <row r="34" customFormat="false" ht="12.75" hidden="false" customHeight="false" outlineLevel="0" collapsed="false">
      <c r="A34" s="1" t="n">
        <f aca="false">IF(B34&lt;&gt;"",MAX(A$1:A33)+1,"")</f>
        <v>23</v>
      </c>
      <c r="B34" s="2" t="n">
        <v>64</v>
      </c>
      <c r="C34" s="3"/>
      <c r="D34" s="0" t="s">
        <v>44</v>
      </c>
      <c r="E34" s="0" t="s">
        <v>45</v>
      </c>
    </row>
    <row r="35" customFormat="false" ht="12.75" hidden="false" customHeight="false" outlineLevel="0" collapsed="false">
      <c r="A35" s="1" t="n">
        <f aca="false">IF(B35&lt;&gt;"",MAX(A$1:A34)+1,"")</f>
        <v>24</v>
      </c>
      <c r="B35" s="2" t="n">
        <v>65</v>
      </c>
      <c r="C35" s="3"/>
      <c r="D35" s="0" t="s">
        <v>46</v>
      </c>
      <c r="E35" s="0" t="s">
        <v>47</v>
      </c>
    </row>
    <row r="36" customFormat="false" ht="12.75" hidden="false" customHeight="false" outlineLevel="0" collapsed="false">
      <c r="A36" s="1" t="n">
        <f aca="false">IF(B36&lt;&gt;"",MAX(A$1:A35)+1,"")</f>
        <v>25</v>
      </c>
      <c r="B36" s="2" t="n">
        <v>73</v>
      </c>
      <c r="C36" s="3" t="s">
        <v>48</v>
      </c>
      <c r="D36" s="0" t="str">
        <f aca="false">IF(C36=C31,"",(C36))</f>
        <v>21-73-ЗРАТ</v>
      </c>
      <c r="E36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</cp:lastModifiedBy>
  <dcterms:modified xsi:type="dcterms:W3CDTF">2015-02-10T03:17:01Z</dcterms:modified>
  <cp:revision>0</cp:revision>
  <dc:subject/>
  <dc:title/>
</cp:coreProperties>
</file>